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Cruise Load Range</t>
  </si>
  <si>
    <t xml:space="preserve">3388 MOTORYACHT (ES)</t>
  </si>
  <si>
    <t xml:space="preserve">RPM</t>
  </si>
  <si>
    <t xml:space="preserve">Speed (mph)</t>
  </si>
  <si>
    <t xml:space="preserve">8.5*-8.6</t>
  </si>
  <si>
    <t xml:space="preserve">9.1*-9.3</t>
  </si>
  <si>
    <t xml:space="preserve">9.1-9.5</t>
  </si>
  <si>
    <t xml:space="preserve">9.9-10.7</t>
  </si>
  <si>
    <t xml:space="preserve">10.9-12.2</t>
  </si>
  <si>
    <t xml:space="preserve">Fuel Consumption (gph)</t>
  </si>
  <si>
    <t xml:space="preserve">Range (MPH</t>
  </si>
  <si>
    <t xml:space="preserve">14.0-15.5</t>
  </si>
  <si>
    <t xml:space="preserve">15.8-17.7*</t>
  </si>
  <si>
    <t xml:space="preserve">17.5-19</t>
  </si>
  <si>
    <t xml:space="preserve">19.5-20.9*</t>
  </si>
  <si>
    <t xml:space="preserve">21.4-23.7*</t>
  </si>
  <si>
    <t xml:space="preserve">23.2-24.2*</t>
  </si>
  <si>
    <t xml:space="preserve">26-28.0*</t>
  </si>
  <si>
    <t xml:space="preserve">27-28.9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false" hidden="false" outlineLevel="0" max="4" min="4" style="1" width="9.14"/>
    <col collapsed="false" customWidth="true" hidden="false" outlineLevel="0" max="7" min="5" style="1" width="11.85"/>
    <col collapsed="false" customWidth="true" hidden="false" outlineLevel="0" max="8" min="8" style="1" width="7.7"/>
    <col collapsed="false" customWidth="true" hidden="false" outlineLevel="0" max="10" min="9" style="1" width="9.99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4" customFormat="tru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false" outlineLevel="0" collapsed="false">
      <c r="A3" s="5" t="n">
        <f aca="true">NOW()</f>
        <v>46233.180591955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.75" hidden="false" customHeight="false" outlineLevel="0" collapsed="false">
      <c r="A4" s="7" t="s">
        <v>2</v>
      </c>
      <c r="B4" s="8" t="n">
        <v>1000</v>
      </c>
      <c r="C4" s="8" t="n">
        <v>1200</v>
      </c>
      <c r="D4" s="8" t="n">
        <v>1300</v>
      </c>
      <c r="E4" s="8" t="n">
        <v>1400</v>
      </c>
      <c r="F4" s="8" t="n">
        <v>1500</v>
      </c>
      <c r="G4" s="8" t="n">
        <v>1600</v>
      </c>
      <c r="H4" s="8" t="n">
        <v>1700</v>
      </c>
      <c r="I4" s="8" t="n">
        <v>1800</v>
      </c>
      <c r="J4" s="8" t="n">
        <v>1900</v>
      </c>
      <c r="K4" s="8" t="n">
        <v>2000</v>
      </c>
      <c r="L4" s="4"/>
    </row>
    <row r="5" customFormat="false" ht="15" hidden="false" customHeight="false" outlineLevel="0" collapsed="false">
      <c r="A5" s="9" t="s">
        <v>3</v>
      </c>
      <c r="B5" s="10" t="n">
        <v>7.6</v>
      </c>
      <c r="C5" s="10" t="n">
        <v>8.1</v>
      </c>
      <c r="D5" s="10" t="s">
        <v>4</v>
      </c>
      <c r="E5" s="10" t="n">
        <v>8.7</v>
      </c>
      <c r="F5" s="10" t="s">
        <v>5</v>
      </c>
      <c r="G5" s="10" t="s">
        <v>6</v>
      </c>
      <c r="H5" s="10" t="n">
        <v>10</v>
      </c>
      <c r="I5" s="10" t="s">
        <v>7</v>
      </c>
      <c r="J5" s="10"/>
      <c r="K5" s="10" t="s">
        <v>8</v>
      </c>
      <c r="L5" s="3"/>
    </row>
    <row r="6" customFormat="false" ht="15" hidden="false" customHeight="false" outlineLevel="0" collapsed="false">
      <c r="A6" s="11" t="s">
        <v>9</v>
      </c>
      <c r="B6" s="12" t="n">
        <v>1.03</v>
      </c>
      <c r="C6" s="12" t="n">
        <v>1.5</v>
      </c>
      <c r="D6" s="12"/>
      <c r="E6" s="12" t="n">
        <v>1.86</v>
      </c>
      <c r="F6" s="12"/>
      <c r="G6" s="12" t="n">
        <v>2.9</v>
      </c>
      <c r="H6" s="12"/>
      <c r="I6" s="12" t="n">
        <v>3.82</v>
      </c>
      <c r="J6" s="12"/>
      <c r="K6" s="12" t="n">
        <v>5.17</v>
      </c>
      <c r="L6" s="3"/>
    </row>
    <row r="7" customFormat="false" ht="15" hidden="false" customHeight="false" outlineLevel="0" collapsed="false">
      <c r="A7" s="9" t="s">
        <v>10</v>
      </c>
      <c r="B7" s="13" t="n">
        <v>602.91</v>
      </c>
      <c r="C7" s="13" t="n">
        <v>468</v>
      </c>
      <c r="D7" s="13"/>
      <c r="E7" s="13" t="n">
        <v>416.13</v>
      </c>
      <c r="F7" s="13"/>
      <c r="G7" s="13" t="n">
        <v>294.83</v>
      </c>
      <c r="H7" s="13"/>
      <c r="I7" s="13" t="n">
        <v>245.03</v>
      </c>
      <c r="J7" s="13"/>
      <c r="K7" s="13" t="n">
        <v>198.45</v>
      </c>
      <c r="L7" s="3"/>
    </row>
    <row r="8" customFormat="false" ht="15" hidden="false" customHeight="false" outlineLevel="0" collapsed="false">
      <c r="A8" s="9"/>
      <c r="B8" s="14"/>
      <c r="C8" s="14"/>
      <c r="D8" s="14"/>
      <c r="E8" s="14"/>
      <c r="F8" s="14"/>
      <c r="G8" s="14"/>
      <c r="H8" s="14"/>
      <c r="I8" s="14"/>
      <c r="J8" s="14"/>
      <c r="K8" s="14"/>
      <c r="L8" s="3"/>
    </row>
    <row r="9" customFormat="false" ht="15.75" hidden="false" customHeight="false" outlineLevel="0" collapsed="false">
      <c r="A9" s="7" t="s">
        <v>2</v>
      </c>
      <c r="B9" s="8" t="n">
        <v>2100</v>
      </c>
      <c r="C9" s="8" t="n">
        <v>2200</v>
      </c>
      <c r="D9" s="8" t="n">
        <v>2300</v>
      </c>
      <c r="E9" s="8" t="n">
        <v>2400</v>
      </c>
      <c r="F9" s="8" t="n">
        <v>2500</v>
      </c>
      <c r="G9" s="8" t="n">
        <v>2600</v>
      </c>
      <c r="H9" s="8" t="n">
        <v>2700</v>
      </c>
      <c r="I9" s="8" t="n">
        <v>2800</v>
      </c>
      <c r="J9" s="8" t="n">
        <v>2900</v>
      </c>
      <c r="K9" s="8" t="n">
        <v>3000</v>
      </c>
      <c r="L9" s="3"/>
    </row>
    <row r="10" customFormat="false" ht="15" hidden="false" customHeight="false" outlineLevel="0" collapsed="false">
      <c r="A10" s="15" t="s">
        <v>3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0" t="s">
        <v>16</v>
      </c>
      <c r="H10" s="10" t="n">
        <v>24.2</v>
      </c>
      <c r="I10" s="10" t="s">
        <v>17</v>
      </c>
      <c r="J10" s="10" t="s">
        <v>18</v>
      </c>
      <c r="K10" s="10" t="n">
        <v>29.1</v>
      </c>
      <c r="L10" s="3"/>
    </row>
    <row r="11" customFormat="false" ht="15" hidden="false" customHeight="false" outlineLevel="0" collapsed="false">
      <c r="A11" s="11" t="s">
        <v>9</v>
      </c>
      <c r="B11" s="12"/>
      <c r="C11" s="12" t="n">
        <v>6.29</v>
      </c>
      <c r="D11" s="12"/>
      <c r="E11" s="12" t="n">
        <v>7.03</v>
      </c>
      <c r="F11" s="12"/>
      <c r="G11" s="12" t="n">
        <v>8.87</v>
      </c>
      <c r="H11" s="12"/>
      <c r="I11" s="12" t="n">
        <v>10.14</v>
      </c>
      <c r="J11" s="12"/>
      <c r="K11" s="12" t="n">
        <v>11.88</v>
      </c>
      <c r="L11" s="3"/>
    </row>
    <row r="12" customFormat="false" ht="15" hidden="false" customHeight="false" outlineLevel="0" collapsed="false">
      <c r="A12" s="9" t="s">
        <v>10</v>
      </c>
      <c r="B12" s="13"/>
      <c r="C12" s="13" t="n">
        <v>200.32</v>
      </c>
      <c r="D12" s="13"/>
      <c r="E12" s="13" t="n">
        <v>230.44</v>
      </c>
      <c r="F12" s="13"/>
      <c r="G12" s="13" t="n">
        <v>216.12</v>
      </c>
      <c r="H12" s="13"/>
      <c r="I12" s="13" t="n">
        <v>216.57</v>
      </c>
      <c r="J12" s="13"/>
      <c r="K12" s="13" t="n">
        <v>207.58</v>
      </c>
      <c r="L12" s="3"/>
    </row>
    <row r="13" customFormat="false" ht="15" hidden="false" customHeight="false" outlineLevel="0" collapsed="false">
      <c r="K13" s="3"/>
      <c r="L13" s="3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5" right="0.359722222222222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3:48:36Z</dcterms:created>
  <dc:creator>beebe.r</dc:creator>
  <dc:description/>
  <dc:language>en-US</dc:language>
  <cp:lastModifiedBy>Roger Beebe</cp:lastModifiedBy>
  <cp:lastPrinted>2004-05-07T21:13:39Z</cp:lastPrinted>
  <dcterms:modified xsi:type="dcterms:W3CDTF">2004-07-08T00:20:39Z</dcterms:modified>
  <cp:revision>0</cp:revision>
  <dc:subject/>
  <dc:title/>
</cp:coreProperties>
</file>