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9</definedName>
    <definedName function="false" hidden="false" localSheetId="0" name="PrintArea" vbProcedure="false">Sheet1!$117:$1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0">
  <si>
    <t xml:space="preserve">Date</t>
  </si>
  <si>
    <t xml:space="preserve">Meter</t>
  </si>
  <si>
    <t xml:space="preserve">Used</t>
  </si>
  <si>
    <t xml:space="preserve">Cleaned Carpet</t>
  </si>
  <si>
    <t xml:space="preserve">59 gal</t>
  </si>
  <si>
    <t xml:space="preserve">Ed</t>
  </si>
  <si>
    <t xml:space="preserve">Tivona/Scott</t>
  </si>
  <si>
    <t xml:space="preserve">Kerry/Ruben</t>
  </si>
  <si>
    <t xml:space="preserve">Sacto</t>
  </si>
  <si>
    <t xml:space="preserve">Tower Park Overnight</t>
  </si>
  <si>
    <t xml:space="preserve">Stevens/Tivona/Jesse</t>
  </si>
  <si>
    <t xml:space="preserve">Garlic Bros /Windmill Cove</t>
  </si>
  <si>
    <t xml:space="preserve">Stevens/Ed, Liz</t>
  </si>
  <si>
    <t xml:space="preserve">Windmill Cove /on to Pittsburg</t>
  </si>
  <si>
    <t xml:space="preserve">Overnight/Lisa &amp; Friends Skiing</t>
  </si>
  <si>
    <t xml:space="preserve">Pittsburg Marina</t>
  </si>
  <si>
    <t xml:space="preserve">Windmill Cove Lisa and Friends</t>
  </si>
  <si>
    <t xml:space="preserve">Windmill Cove w/Ed Garlic bros/Tower Pk. +$15.00</t>
  </si>
  <si>
    <t xml:space="preserve">Ed &amp; I fixed Electrical (Dash Fuse)</t>
  </si>
  <si>
    <t xml:space="preserve">Moved Boat to Stevens then to Sonora</t>
  </si>
  <si>
    <t xml:space="preserve">Mom, Geo,Tivona to Tower Park 50 Gal</t>
  </si>
  <si>
    <t xml:space="preserve">Light parade stayed night Stevens Anchorage</t>
  </si>
  <si>
    <t xml:space="preserve">Ed us Windmill Cove then to Tower Park-Darts </t>
  </si>
  <si>
    <t xml:space="preserve">48 gal To Tower Park New Years Eve Ed</t>
  </si>
  <si>
    <t xml:space="preserve">1997 Boating Hours</t>
  </si>
  <si>
    <t xml:space="preserve">Storm rain/wind  Came home early Flooding</t>
  </si>
  <si>
    <t xml:space="preserve">Tower Park overnight Vanentine Dinner</t>
  </si>
  <si>
    <t xml:space="preserve">Garlic Brothers, Alice</t>
  </si>
  <si>
    <t xml:space="preserve">Garlic Brothers</t>
  </si>
  <si>
    <t xml:space="preserve">Windmill Cove ATM</t>
  </si>
  <si>
    <t xml:space="preserve">Moved boat to 5 Star Marine Services Serviced</t>
  </si>
  <si>
    <t xml:space="preserve">Lunch Windmill Cove Coldcuts Tower Park</t>
  </si>
  <si>
    <t xml:space="preserve">Breakfast Tower Park (Bayliner) Garlic Bros-Ed</t>
  </si>
  <si>
    <t xml:space="preserve">58 gal Stevens-Windmill Cove Wilke-Darts</t>
  </si>
  <si>
    <t xml:space="preserve">Kerry-Ruben Garlic Bros</t>
  </si>
  <si>
    <t xml:space="preserve">Kerry-Ruben Tower Park Breakfast-Car Race</t>
  </si>
  <si>
    <t xml:space="preserve">Jack London Then Boat Darts then Steak on boat</t>
  </si>
  <si>
    <t xml:space="preserve">Breakfast Windmill Cove then home by 3:00</t>
  </si>
  <si>
    <t xml:space="preserve">Windmill Cove after Work back to Stevens</t>
  </si>
  <si>
    <t xml:space="preserve">57.1 gal Stevens then Garlic bros for lunch</t>
  </si>
  <si>
    <t xml:space="preserve">Windmill Cove Dinner Just M&amp;me</t>
  </si>
  <si>
    <t xml:space="preserve">Ed, M, &amp; me to TowerPark Delta Fest</t>
  </si>
  <si>
    <t xml:space="preserve">Install shelf Garlic Bros dinner</t>
  </si>
  <si>
    <t xml:space="preserve">Windmill Cove lunch Alum Bracket Bob Home by 3</t>
  </si>
  <si>
    <t xml:space="preserve">Windmill Cove Dinner Memorial Friday</t>
  </si>
  <si>
    <t xml:space="preserve">53.9 gal Tower Park lunch (bad) Riverboat Home by 6</t>
  </si>
  <si>
    <t xml:space="preserve">Windmill Cove back to Stevens</t>
  </si>
  <si>
    <t xml:space="preserve">Windmill Cove Ed, Eliz, Tivona, after going to Discov.</t>
  </si>
  <si>
    <t xml:space="preserve">Windmill Cove Ed, new boat,power trim</t>
  </si>
  <si>
    <t xml:space="preserve"> 48 gal  (Ed 51 gal) Ox-Bow 5:50 PM 22.5 mi log</t>
  </si>
  <si>
    <t xml:space="preserve">Back to Stevens</t>
  </si>
  <si>
    <t xml:space="preserve">Ed I stayed at Stevens M went home</t>
  </si>
  <si>
    <t xml:space="preserve">Tivona/Maryann/Ed/Liz Skiing-Windmill Cove (35.5 mi)</t>
  </si>
  <si>
    <t xml:space="preserve">58.7 gal Skiing Looked for/found JAKE stayed nite</t>
  </si>
  <si>
    <t xml:space="preserve">Tower Park bad food again (Ed's Boat) Back to 5 Star</t>
  </si>
  <si>
    <t xml:space="preserve">Village West nite (21.3 mi) Richard Dunn--Ed</t>
  </si>
  <si>
    <t xml:space="preserve">Village West-Riverboat II-Village West nite--Ed</t>
  </si>
  <si>
    <t xml:space="preserve">Village West-Windmill-5Star</t>
  </si>
  <si>
    <t xml:space="preserve">24.2 gal Windmill Cove T-Rae, John, Jon  41.0 mi</t>
  </si>
  <si>
    <t xml:space="preserve">32.4 gal Windmill  West nite Ed 33.9 mi 20amp plug</t>
  </si>
  <si>
    <t xml:space="preserve">West to Windmill Cove to 5Star  11 mi.</t>
  </si>
  <si>
    <t xml:space="preserve">32.4 gal WM Cove then Pitts Arr. 7:00pm 44.4 mi  Ed</t>
  </si>
  <si>
    <t xml:space="preserve">Humphries Ed/Liz dinner Car race, Liz</t>
  </si>
  <si>
    <t xml:space="preserve">49.8 gal Pitts. left 3:08 Arr. 5-Star 5:00 pm 40 mi</t>
  </si>
  <si>
    <t xml:space="preserve">WM Cove Dinner then VW M madddd (cell phones etc)</t>
  </si>
  <si>
    <t xml:space="preserve">Back to 5-Star 11:40 am</t>
  </si>
  <si>
    <t xml:space="preserve">To Village West Slip 15</t>
  </si>
  <si>
    <t xml:space="preserve">Back to 5Star</t>
  </si>
  <si>
    <t xml:space="preserve">Left after Tivona JV Cheering went to V West Slip 21</t>
  </si>
  <si>
    <t xml:space="preserve">Lunch at WM Cove 21.6 gal back to 5Star 3:30pm</t>
  </si>
  <si>
    <t xml:space="preserve">Wine Festival, dinner at WM Cove then V West</t>
  </si>
  <si>
    <t xml:space="preserve">Watched Car Race Lunch a Garlic Bros Home (Great)</t>
  </si>
  <si>
    <t xml:space="preserve">Windmill Cove Pork Chops 22gal 10.7 mi</t>
  </si>
  <si>
    <t xml:space="preserve">VW BBQ</t>
  </si>
  <si>
    <t xml:space="preserve">VW Garlic Bros closed </t>
  </si>
  <si>
    <t xml:space="preserve">Windmill Cove Beer,  21.6 gal Vetearns Day</t>
  </si>
  <si>
    <t xml:space="preserve">5Star</t>
  </si>
  <si>
    <t xml:space="preserve">5Star Xmas Parade Carbery's Garlic Bros. Dinner</t>
  </si>
  <si>
    <t xml:space="preserve">Rain Storm Tarp</t>
  </si>
  <si>
    <t xml:space="preserve">Windmill Cove Tad Sunset then V West Lisa/Dog</t>
  </si>
  <si>
    <t xml:space="preserve">1998 Boating Hours</t>
  </si>
  <si>
    <t xml:space="preserve">Village West to 5Star 10.8 mi 10:35am-11:20am Fog</t>
  </si>
  <si>
    <t xml:space="preserve">Windmill Cove Dinner then VWM (Boat Broken into)</t>
  </si>
  <si>
    <t xml:space="preserve">Met Ed went to Windmill Cove Lunch then home.</t>
  </si>
  <si>
    <t xml:space="preserve">Dinner at Windmill cove after funeral Nite at VW</t>
  </si>
  <si>
    <t xml:space="preserve">Windmill Cove Dinner, then VW</t>
  </si>
  <si>
    <t xml:space="preserve">Windmill Cove Lunch Ladds dryer plug</t>
  </si>
  <si>
    <t xml:space="preserve">Village West to 5Star</t>
  </si>
  <si>
    <t xml:space="preserve">Tivona and Friend Ed at WC VW for Gas </t>
  </si>
  <si>
    <t xml:space="preserve">Lisa, Jeremy, Evelyn Riverboat II</t>
  </si>
  <si>
    <t xml:space="preserve">WC then VW dinner Pizza</t>
  </si>
  <si>
    <t xml:space="preserve">VW Gas then to Tower Park Delta Fest</t>
  </si>
  <si>
    <t xml:space="preserve">WC drinks Winston Qualifing races  then VW (no dinner)</t>
  </si>
  <si>
    <t xml:space="preserve">Brunch Garlic Bros</t>
  </si>
  <si>
    <t xml:space="preserve">WC Dinner with ED then VW</t>
  </si>
  <si>
    <t xml:space="preserve">Stayed day at VW  Dinner at Garlic Bros</t>
  </si>
  <si>
    <t xml:space="preserve">1qt oil Indy 500 lunch at WC home Pepsi 600</t>
  </si>
  <si>
    <t xml:space="preserve">WC Dinner Hockey VW Barge in way</t>
  </si>
  <si>
    <t xml:space="preserve">VW Pump-out West Marine TV-Antenna Faucet</t>
  </si>
  <si>
    <t xml:space="preserve">Installed Fri nite Ed came Dinner at WC BBgame Break at Bobs</t>
  </si>
  <si>
    <t xml:space="preserve">Cleaned Carpet Tivona and George finished faucet 7/3 </t>
  </si>
  <si>
    <t xml:space="preserve">VW Hot Dogs on Boat Boogie Ed's boat Tivona/Eliz</t>
  </si>
  <si>
    <t xml:space="preserve">Boogie Ed's boat am then to 5star for BBQ and Fireworks</t>
  </si>
  <si>
    <t xml:space="preserve">Stayed at 5Star and went home</t>
  </si>
  <si>
    <t xml:space="preserve">WC Lunch Boogie Board with Tivona/Courtney</t>
  </si>
  <si>
    <t xml:space="preserve">WC Lunch then VW Ed There teak oiled wood</t>
  </si>
  <si>
    <t xml:space="preserve">VW Wakeboard cancelled Boogie Board 39mi.</t>
  </si>
  <si>
    <t xml:space="preserve">WC Tacos to crowded to VW Pizza </t>
  </si>
  <si>
    <t xml:space="preserve">VW home Lisa Called Ins. then Tires Pryce to Monaco's</t>
  </si>
  <si>
    <t xml:space="preserve">VW Laua</t>
  </si>
  <si>
    <t xml:space="preserve">VW to WC Lunch then home</t>
  </si>
  <si>
    <t xml:space="preserve">5Star Oyster Feed</t>
  </si>
  <si>
    <t xml:space="preserve">West Marine Antenna Head WC dinner VW ed HOT rain</t>
  </si>
  <si>
    <t xml:space="preserve">Windmill Cove the Village West</t>
  </si>
  <si>
    <t xml:space="preserve">VW WC then home West Marine for 12v bulb Blue Angels</t>
  </si>
  <si>
    <t xml:space="preserve">FrontPage First time after boat serviced Foggy GB dinner</t>
  </si>
  <si>
    <t xml:space="preserve">Breakfast on boat, Beautiful Day</t>
  </si>
  <si>
    <t xml:space="preserve">Xmas Light Parade Ruben, Kerry, Carbery's, Tivona</t>
  </si>
  <si>
    <t xml:space="preserve">Stayed at dock then came home the 5th</t>
  </si>
  <si>
    <t xml:space="preserve">New Years Eve Villiage West Yacht club</t>
  </si>
  <si>
    <t xml:space="preserve">1999 Boating Hours</t>
  </si>
  <si>
    <t xml:space="preserve">Went to Tower Park for Lunch</t>
  </si>
  <si>
    <t xml:space="preserve">WC the VW</t>
  </si>
  <si>
    <t xml:space="preserve">Wc then VW</t>
  </si>
  <si>
    <t xml:space="preserve">Garlic Bros Dinner  Spring Vacation</t>
  </si>
  <si>
    <t xml:space="preserve">Windmill Cove thenVW</t>
  </si>
  <si>
    <t xml:space="preserve">Back to 5-Star 12:00 Roch mad I picked up Tivona late</t>
  </si>
  <si>
    <t xml:space="preserve">VW gas $1.79.9</t>
  </si>
  <si>
    <t xml:space="preserve">Mother's Day Kerry Ruben Riverboat II 55.2 mi</t>
  </si>
  <si>
    <t xml:space="preserve">Overheated Towed back Light 43</t>
  </si>
  <si>
    <t xml:space="preserve">WC then VW Wilke Drinks</t>
  </si>
  <si>
    <t xml:space="preserve">Indy 500 WC Home by 4:00</t>
  </si>
  <si>
    <t xml:space="preserve">Applebee's dinner, Power Squadron West Marine VW</t>
  </si>
  <si>
    <t xml:space="preserve">VW Ed there Taco Tuesday stayed at VW</t>
  </si>
  <si>
    <t xml:space="preserve">Washed boat relaxed boat back by 5:00</t>
  </si>
  <si>
    <t xml:space="preserve">West Marine Transom Shower parts</t>
  </si>
  <si>
    <t xml:space="preserve">VW  washed boat, called Butlers,dinner VWYC Joined 23.5mi</t>
  </si>
  <si>
    <t xml:space="preserve">Bad Breakfast at Bobs, Installed Shower, Home by 5:30</t>
  </si>
  <si>
    <t xml:space="preserve">Tivona Sarah Boogy Board too hot</t>
  </si>
  <si>
    <t xml:space="preserve">Boogy Board Taco Tues. Too Hot came home that night. 26mi</t>
  </si>
  <si>
    <t xml:space="preserve">Geo Riverboat II  Lunch VWYC Raftout  Mandavelle 44 mi</t>
  </si>
  <si>
    <t xml:space="preserve">Geo, Marylynn,Ruben, Kerry, Fireworks </t>
  </si>
  <si>
    <t xml:space="preserve">Went home early.</t>
  </si>
  <si>
    <t xml:space="preserve">Tivona Sarah Boogy Board </t>
  </si>
  <si>
    <t xml:space="preserve">VWYC Installation (Tug boat incident)</t>
  </si>
  <si>
    <t xml:space="preserve">Windmill Cove to VWYC end of board meeting</t>
  </si>
  <si>
    <t xml:space="preserve">After Blind Bowling Windmill Cove To VWYC after their cruise</t>
  </si>
  <si>
    <t xml:space="preserve">Windmill Cove Daniel for Lunch  Nascar saw trailer home 4:00</t>
  </si>
  <si>
    <t xml:space="preserve">VWYC Dinner</t>
  </si>
  <si>
    <t xml:space="preserve">Back for Blind Bowling</t>
  </si>
  <si>
    <t xml:space="preserve">Mom, Lynn, Don, Tivona, Mickey VWYC darts Gas</t>
  </si>
  <si>
    <t xml:space="preserve">Christmas Lights Broght George up early Stayed night</t>
  </si>
  <si>
    <t xml:space="preserve">Had Coffee then went home</t>
  </si>
  <si>
    <t xml:space="preserve">VWYC Christmas Dinner</t>
  </si>
  <si>
    <t xml:space="preserve">Back from Xmas Dinner w George</t>
  </si>
  <si>
    <t xml:space="preserve">To VWYC Then to Sacto TapDogs 11.0 Mi .7 hr.</t>
  </si>
  <si>
    <t xml:space="preserve">Stayed till 5:00 pm Left Boat at YC dinner at Marie Calendars</t>
  </si>
  <si>
    <t xml:space="preserve">Drive to  VWYC</t>
  </si>
  <si>
    <t xml:space="preserve">2000 Boating Hours</t>
  </si>
  <si>
    <t xml:space="preserve">Football and then went home in afternoon</t>
  </si>
  <si>
    <t xml:space="preserve">Blind Bowlers then VWYC</t>
  </si>
  <si>
    <t xml:space="preserve">Breakfast at VWYC</t>
  </si>
  <si>
    <t xml:space="preserve">VWYC</t>
  </si>
  <si>
    <t xml:space="preserve">VWYC Windmill Cove VWYC</t>
  </si>
  <si>
    <t xml:space="preserve">VWYC Bayliner Cruise-in</t>
  </si>
  <si>
    <t xml:space="preserve">VWYC to 5 Star</t>
  </si>
  <si>
    <t xml:space="preserve">VWYC Stayed night</t>
  </si>
  <si>
    <t xml:space="preserve">Easter Sunday-Riverboat -Tower Park Gas Drink  $2.14.9</t>
  </si>
  <si>
    <t xml:space="preserve">Stayed Night VWYC *had left ign key on*</t>
  </si>
  <si>
    <t xml:space="preserve">Key left on</t>
  </si>
  <si>
    <t xml:space="preserve">Battery  lasted 40 hours (Hour meter running)</t>
  </si>
  <si>
    <t xml:space="preserve">Picked up Weather Gear for Anacortes Battery DEAD</t>
  </si>
  <si>
    <t xml:space="preserve">Tivona Luau Mtg. Dinner member out of gas</t>
  </si>
  <si>
    <t xml:space="preserve">Back Home packed left for San Antonio</t>
  </si>
  <si>
    <t xml:space="preserve">5-Star Dinner Replace Battery </t>
  </si>
  <si>
    <t xml:space="preserve"> 98 Hours to date</t>
  </si>
  <si>
    <t xml:space="preserve">Total</t>
  </si>
  <si>
    <t xml:space="preserve">Total Hours to Date</t>
  </si>
  <si>
    <t xml:space="preserve">951-1551</t>
  </si>
  <si>
    <t xml:space="preserve">Mike/Adelle/Steve</t>
  </si>
  <si>
    <t xml:space="preserve">N 38° 00.18' W 121°22.44'</t>
  </si>
  <si>
    <t xml:space="preserve">Village West</t>
  </si>
  <si>
    <t xml:space="preserve">948-6995</t>
  </si>
  <si>
    <t xml:space="preserve">George/Kenny</t>
  </si>
  <si>
    <t xml:space="preserve">N 37° 59.42' W 121° 24.43'</t>
  </si>
  <si>
    <t xml:space="preserve">Windmill Cove</t>
  </si>
  <si>
    <t xml:space="preserve">466-7223</t>
  </si>
  <si>
    <t xml:space="preserve">Rich/Terry</t>
  </si>
  <si>
    <t xml:space="preserve">N 37° 57.34' W 121°18.62'</t>
  </si>
  <si>
    <t xml:space="preserve">474-0741</t>
  </si>
  <si>
    <t xml:space="preserve">Villiage West K44 Walton Park (Lora) SeaRay 300</t>
  </si>
  <si>
    <t xml:space="preserve">Garlic Bros.</t>
  </si>
  <si>
    <t xml:space="preserve">OLYMPUS II Chuck (LLNL)  3888 Bohemian John 3888</t>
  </si>
  <si>
    <t xml:space="preserve">Bob Cain </t>
  </si>
  <si>
    <t xml:space="preserve">408.926.4346</t>
  </si>
  <si>
    <t xml:space="preserve">Bohemian John 3888</t>
  </si>
  <si>
    <t xml:space="preserve">Gary/Kathleen Butler</t>
  </si>
  <si>
    <t xml:space="preserve">gal.</t>
  </si>
  <si>
    <t xml:space="preserve">1997 Total Hours</t>
  </si>
  <si>
    <t xml:space="preserve">gal/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0.0"/>
    <numFmt numFmtId="167" formatCode="\$#,##0.00;[RED]\$#,##0.00"/>
    <numFmt numFmtId="168" formatCode="#,##0"/>
    <numFmt numFmtId="169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8"/>
  <sheetViews>
    <sheetView showFormulas="false" showGridLines="true" showRowColHeaders="true" showZeros="true" rightToLeft="false" tabSelected="true" showOutlineSymbols="true" defaultGridColor="true" view="pageBreakPreview" topLeftCell="A207" colorId="64" zoomScale="100" zoomScaleNormal="100" zoomScalePageLayoutView="100" workbookViewId="0">
      <selection pane="topLeft" activeCell="A224" activeCellId="0" sqref="A224:C224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85"/>
    <col collapsed="false" customWidth="true" hidden="false" outlineLevel="0" max="3" min="3" style="3" width="11.7"/>
    <col collapsed="false" customWidth="true" hidden="false" outlineLevel="0" max="4" min="4" style="1" width="6.7"/>
    <col collapsed="false" customWidth="false" hidden="false" outlineLevel="0" max="5" min="5" style="4" width="9.7"/>
    <col collapsed="false" customWidth="true" hidden="false" outlineLevel="0" max="6" min="6" style="1" width="41.28"/>
    <col collapsed="false" customWidth="true" hidden="false" outlineLevel="0" max="7" min="7" style="3" width="6.56"/>
    <col collapsed="false" customWidth="true" hidden="false" outlineLevel="0" max="8" min="8" style="1" width="5.28"/>
    <col collapsed="false" customWidth="false" hidden="false" outlineLevel="0" max="257" min="9" style="1" width="9.7"/>
  </cols>
  <sheetData>
    <row r="2" customFormat="false" ht="11.25" hidden="false" customHeight="false" outlineLevel="0" collapsed="false">
      <c r="B2" s="5" t="s">
        <v>0</v>
      </c>
      <c r="C2" s="6" t="s">
        <v>1</v>
      </c>
      <c r="D2" s="6" t="s">
        <v>2</v>
      </c>
      <c r="E2" s="7"/>
      <c r="G2" s="6"/>
    </row>
    <row r="4" customFormat="false" ht="11.25" hidden="false" customHeight="false" outlineLevel="0" collapsed="false">
      <c r="A4" s="8"/>
      <c r="B4" s="9" t="n">
        <v>34519</v>
      </c>
      <c r="C4" s="10" t="n">
        <v>269.2</v>
      </c>
      <c r="D4" s="10" t="n">
        <f aca="false">C5-C4</f>
        <v>14.9</v>
      </c>
    </row>
    <row r="5" customFormat="false" ht="11.25" hidden="false" customHeight="false" outlineLevel="0" collapsed="false">
      <c r="B5" s="2" t="n">
        <v>34531</v>
      </c>
      <c r="C5" s="3" t="n">
        <v>284.1</v>
      </c>
      <c r="D5" s="3" t="n">
        <f aca="false">C6-C5</f>
        <v>5.89999999999998</v>
      </c>
    </row>
    <row r="6" customFormat="false" ht="11.25" hidden="false" customHeight="false" outlineLevel="0" collapsed="false">
      <c r="B6" s="2" t="n">
        <v>34535</v>
      </c>
      <c r="C6" s="3" t="n">
        <v>290</v>
      </c>
      <c r="D6" s="3" t="n">
        <f aca="false">C7-C6</f>
        <v>5.30000000000001</v>
      </c>
    </row>
    <row r="7" customFormat="false" ht="11.25" hidden="false" customHeight="false" outlineLevel="0" collapsed="false">
      <c r="B7" s="2" t="n">
        <v>34552</v>
      </c>
      <c r="C7" s="3" t="n">
        <v>295.3</v>
      </c>
      <c r="D7" s="3" t="n">
        <f aca="false">C8-C7</f>
        <v>6.69999999999999</v>
      </c>
    </row>
    <row r="8" customFormat="false" ht="11.25" hidden="false" customHeight="false" outlineLevel="0" collapsed="false">
      <c r="B8" s="2" t="n">
        <v>34559</v>
      </c>
      <c r="C8" s="3" t="n">
        <v>302</v>
      </c>
      <c r="D8" s="3" t="n">
        <f aca="false">C9-C8</f>
        <v>3.10000000000002</v>
      </c>
    </row>
    <row r="9" customFormat="false" ht="11.25" hidden="false" customHeight="false" outlineLevel="0" collapsed="false">
      <c r="B9" s="2" t="n">
        <v>34568</v>
      </c>
      <c r="C9" s="3" t="n">
        <v>305.1</v>
      </c>
      <c r="D9" s="3" t="n">
        <f aca="false">C10-C9</f>
        <v>1.89999999999998</v>
      </c>
    </row>
    <row r="10" customFormat="false" ht="11.25" hidden="false" customHeight="false" outlineLevel="0" collapsed="false">
      <c r="B10" s="2" t="n">
        <v>34581</v>
      </c>
      <c r="C10" s="3" t="n">
        <v>307</v>
      </c>
      <c r="D10" s="3" t="n">
        <f aca="false">C11-C10</f>
        <v>6.5</v>
      </c>
    </row>
    <row r="11" customFormat="false" ht="11.25" hidden="false" customHeight="false" outlineLevel="0" collapsed="false">
      <c r="B11" s="2" t="n">
        <v>34601</v>
      </c>
      <c r="C11" s="3" t="n">
        <v>313.5</v>
      </c>
      <c r="D11" s="3" t="n">
        <f aca="false">C12-C11</f>
        <v>2.80000000000001</v>
      </c>
    </row>
    <row r="12" customFormat="false" ht="11.25" hidden="false" customHeight="false" outlineLevel="0" collapsed="false">
      <c r="B12" s="2" t="n">
        <v>34621</v>
      </c>
      <c r="C12" s="3" t="n">
        <v>316.3</v>
      </c>
      <c r="D12" s="3" t="n">
        <f aca="false">C14-C12</f>
        <v>2.5</v>
      </c>
    </row>
    <row r="14" customFormat="false" ht="11.25" hidden="false" customHeight="false" outlineLevel="0" collapsed="false">
      <c r="A14" s="11" t="n">
        <v>1</v>
      </c>
      <c r="B14" s="2" t="n">
        <v>34811</v>
      </c>
      <c r="C14" s="3" t="n">
        <v>318.8</v>
      </c>
      <c r="D14" s="3" t="n">
        <f aca="false">C15-C14</f>
        <v>1.80000000000001</v>
      </c>
    </row>
    <row r="15" customFormat="false" ht="11.25" hidden="false" customHeight="false" outlineLevel="0" collapsed="false">
      <c r="A15" s="11" t="n">
        <f aca="false">A14+1</f>
        <v>2</v>
      </c>
      <c r="B15" s="2" t="n">
        <v>34847</v>
      </c>
      <c r="C15" s="3" t="n">
        <v>320.6</v>
      </c>
      <c r="D15" s="3" t="n">
        <f aca="false">C16-C15</f>
        <v>2.19999999999999</v>
      </c>
    </row>
    <row r="16" customFormat="false" ht="11.25" hidden="false" customHeight="false" outlineLevel="0" collapsed="false">
      <c r="B16" s="2" t="n">
        <v>34854</v>
      </c>
      <c r="C16" s="3" t="n">
        <v>322.8</v>
      </c>
      <c r="D16" s="3" t="n">
        <f aca="false">C17-C16</f>
        <v>17.6</v>
      </c>
    </row>
    <row r="17" customFormat="false" ht="11.25" hidden="false" customHeight="false" outlineLevel="0" collapsed="false">
      <c r="B17" s="2" t="n">
        <v>34868</v>
      </c>
      <c r="C17" s="3" t="n">
        <v>340.4</v>
      </c>
      <c r="D17" s="3" t="n">
        <f aca="false">C18-C17</f>
        <v>1.60000000000002</v>
      </c>
    </row>
    <row r="18" customFormat="false" ht="11.25" hidden="false" customHeight="false" outlineLevel="0" collapsed="false">
      <c r="A18" s="11" t="n">
        <f aca="false">A15+1</f>
        <v>3</v>
      </c>
      <c r="B18" s="2" t="n">
        <v>34881</v>
      </c>
      <c r="C18" s="3" t="n">
        <v>342</v>
      </c>
      <c r="D18" s="3" t="n">
        <f aca="false">C19-C18</f>
        <v>6</v>
      </c>
    </row>
    <row r="19" customFormat="false" ht="11.25" hidden="false" customHeight="false" outlineLevel="0" collapsed="false">
      <c r="A19" s="11" t="n">
        <f aca="false">A18+1</f>
        <v>4</v>
      </c>
      <c r="B19" s="2" t="n">
        <v>34884</v>
      </c>
      <c r="C19" s="3" t="n">
        <v>348</v>
      </c>
      <c r="D19" s="3" t="n">
        <f aca="false">C20-C19</f>
        <v>2.19999999999999</v>
      </c>
    </row>
    <row r="20" customFormat="false" ht="11.25" hidden="false" customHeight="false" outlineLevel="0" collapsed="false">
      <c r="B20" s="2" t="n">
        <v>34888</v>
      </c>
      <c r="C20" s="3" t="n">
        <v>350.2</v>
      </c>
      <c r="D20" s="3" t="n">
        <f aca="false">C21-C20</f>
        <v>2.60000000000002</v>
      </c>
    </row>
    <row r="21" customFormat="false" ht="11.25" hidden="false" customHeight="false" outlineLevel="0" collapsed="false">
      <c r="A21" s="11" t="n">
        <f aca="false">A19+1</f>
        <v>5</v>
      </c>
      <c r="B21" s="2" t="n">
        <v>34902</v>
      </c>
      <c r="C21" s="3" t="n">
        <v>352.8</v>
      </c>
      <c r="D21" s="3" t="n">
        <f aca="false">C22-C21</f>
        <v>3.09999999999997</v>
      </c>
    </row>
    <row r="22" customFormat="false" ht="11.25" hidden="false" customHeight="false" outlineLevel="0" collapsed="false">
      <c r="A22" s="11" t="n">
        <f aca="false">A21+1</f>
        <v>6</v>
      </c>
      <c r="B22" s="2" t="n">
        <v>34922</v>
      </c>
      <c r="C22" s="3" t="n">
        <v>355.9</v>
      </c>
      <c r="D22" s="3" t="n">
        <f aca="false">C23-C22</f>
        <v>7.10000000000002</v>
      </c>
    </row>
    <row r="23" customFormat="false" ht="11.25" hidden="false" customHeight="false" outlineLevel="0" collapsed="false">
      <c r="A23" s="11" t="n">
        <f aca="false">A22+1</f>
        <v>7</v>
      </c>
      <c r="B23" s="2" t="n">
        <v>35000</v>
      </c>
      <c r="C23" s="3" t="n">
        <v>363</v>
      </c>
      <c r="D23" s="3" t="n">
        <f aca="false">C24-C23</f>
        <v>2</v>
      </c>
    </row>
    <row r="24" customFormat="false" ht="11.25" hidden="false" customHeight="false" outlineLevel="0" collapsed="false">
      <c r="A24" s="11" t="n">
        <f aca="false">A23+1</f>
        <v>8</v>
      </c>
      <c r="B24" s="2" t="n">
        <v>35013</v>
      </c>
      <c r="C24" s="3" t="n">
        <v>365</v>
      </c>
      <c r="D24" s="3" t="n">
        <f aca="false">C25-C24</f>
        <v>6.30000000000001</v>
      </c>
    </row>
    <row r="25" customFormat="false" ht="11.25" hidden="false" customHeight="false" outlineLevel="0" collapsed="false">
      <c r="A25" s="11" t="n">
        <f aca="false">A24+1</f>
        <v>9</v>
      </c>
      <c r="B25" s="2" t="n">
        <v>35035</v>
      </c>
      <c r="C25" s="3" t="n">
        <v>371.3</v>
      </c>
      <c r="D25" s="3" t="n">
        <f aca="false">C27-C25</f>
        <v>5.19999999999999</v>
      </c>
    </row>
    <row r="27" customFormat="false" ht="11.25" hidden="false" customHeight="false" outlineLevel="0" collapsed="false">
      <c r="A27" s="11" t="n">
        <v>1</v>
      </c>
      <c r="B27" s="2" t="n">
        <v>35147</v>
      </c>
      <c r="C27" s="3" t="n">
        <v>376.5</v>
      </c>
      <c r="D27" s="3" t="n">
        <f aca="false">C27-C25</f>
        <v>5.19999999999999</v>
      </c>
    </row>
    <row r="28" customFormat="false" ht="11.25" hidden="false" customHeight="false" outlineLevel="0" collapsed="false">
      <c r="A28" s="11" t="n">
        <f aca="false">A27+1</f>
        <v>2</v>
      </c>
      <c r="B28" s="2" t="n">
        <v>35154</v>
      </c>
      <c r="F28" s="12" t="s">
        <v>3</v>
      </c>
    </row>
    <row r="29" customFormat="false" ht="11.25" hidden="false" customHeight="false" outlineLevel="0" collapsed="false">
      <c r="A29" s="11" t="n">
        <f aca="false">A28+1</f>
        <v>3</v>
      </c>
      <c r="B29" s="2" t="n">
        <v>35161</v>
      </c>
      <c r="C29" s="3" t="n">
        <v>378.2</v>
      </c>
      <c r="D29" s="3" t="n">
        <f aca="false">C29-C27</f>
        <v>1.69999999999999</v>
      </c>
      <c r="E29" s="4" t="n">
        <v>106.04</v>
      </c>
      <c r="F29" s="13" t="s">
        <v>4</v>
      </c>
    </row>
    <row r="30" customFormat="false" ht="11.25" hidden="false" customHeight="false" outlineLevel="0" collapsed="false">
      <c r="A30" s="11" t="n">
        <f aca="false">A29+1</f>
        <v>4</v>
      </c>
      <c r="B30" s="2" t="n">
        <v>35196</v>
      </c>
      <c r="C30" s="3" t="n">
        <v>380.4</v>
      </c>
      <c r="D30" s="3" t="n">
        <f aca="false">C30-C29</f>
        <v>2.19999999999999</v>
      </c>
    </row>
    <row r="31" customFormat="false" ht="11.25" hidden="false" customHeight="false" outlineLevel="0" collapsed="false">
      <c r="A31" s="11" t="n">
        <f aca="false">A30+1</f>
        <v>5</v>
      </c>
      <c r="B31" s="2" t="n">
        <v>35226</v>
      </c>
      <c r="C31" s="3" t="n">
        <v>382.7</v>
      </c>
      <c r="D31" s="3" t="n">
        <f aca="false">C31-C30</f>
        <v>2.30000000000001</v>
      </c>
    </row>
    <row r="32" customFormat="false" ht="11.25" hidden="false" customHeight="false" outlineLevel="0" collapsed="false">
      <c r="A32" s="11" t="n">
        <f aca="false">A31+1</f>
        <v>6</v>
      </c>
      <c r="B32" s="2" t="n">
        <v>35234</v>
      </c>
      <c r="C32" s="3" t="n">
        <v>385.5</v>
      </c>
      <c r="D32" s="3" t="n">
        <f aca="false">C32-C31</f>
        <v>2.80000000000001</v>
      </c>
      <c r="E32" s="4" t="n">
        <v>100</v>
      </c>
    </row>
    <row r="33" customFormat="false" ht="11.25" hidden="false" customHeight="false" outlineLevel="0" collapsed="false">
      <c r="A33" s="11" t="n">
        <f aca="false">A32+1</f>
        <v>7</v>
      </c>
      <c r="B33" s="2" t="n">
        <v>35239</v>
      </c>
      <c r="C33" s="3" t="n">
        <v>391.2</v>
      </c>
      <c r="D33" s="3" t="n">
        <f aca="false">C33-C32</f>
        <v>5.69999999999999</v>
      </c>
    </row>
    <row r="34" customFormat="false" ht="11.25" hidden="false" customHeight="false" outlineLevel="0" collapsed="false">
      <c r="A34" s="11" t="n">
        <f aca="false">A33+1</f>
        <v>8</v>
      </c>
      <c r="B34" s="2" t="n">
        <v>35246</v>
      </c>
      <c r="C34" s="3" t="n">
        <v>393.5</v>
      </c>
      <c r="D34" s="3" t="n">
        <f aca="false">C34-C33</f>
        <v>2.30000000000001</v>
      </c>
      <c r="E34" s="4" t="n">
        <v>99.64</v>
      </c>
    </row>
    <row r="35" customFormat="false" ht="11.25" hidden="false" customHeight="false" outlineLevel="0" collapsed="false">
      <c r="A35" s="11" t="n">
        <f aca="false">A34+1</f>
        <v>9</v>
      </c>
      <c r="B35" s="2" t="n">
        <v>35250</v>
      </c>
      <c r="C35" s="3" t="n">
        <v>397</v>
      </c>
      <c r="D35" s="3" t="n">
        <f aca="false">C35-C34</f>
        <v>3.5</v>
      </c>
      <c r="F35" s="13" t="s">
        <v>5</v>
      </c>
    </row>
    <row r="36" customFormat="false" ht="11.25" hidden="false" customHeight="false" outlineLevel="0" collapsed="false">
      <c r="A36" s="11" t="n">
        <v>9</v>
      </c>
      <c r="B36" s="2" t="n">
        <v>35251</v>
      </c>
      <c r="C36" s="3" t="n">
        <v>399.3</v>
      </c>
      <c r="D36" s="3" t="n">
        <f aca="false">C36-C35</f>
        <v>2.30000000000001</v>
      </c>
      <c r="F36" s="13" t="s">
        <v>5</v>
      </c>
    </row>
    <row r="37" customFormat="false" ht="11.25" hidden="false" customHeight="false" outlineLevel="0" collapsed="false">
      <c r="A37" s="11" t="n">
        <f aca="false">A36+1</f>
        <v>10</v>
      </c>
      <c r="B37" s="2" t="n">
        <v>35258</v>
      </c>
      <c r="C37" s="3" t="n">
        <v>401.9</v>
      </c>
      <c r="D37" s="3" t="n">
        <f aca="false">C37-C36</f>
        <v>2.59999999999997</v>
      </c>
      <c r="E37" s="4" t="n">
        <v>105</v>
      </c>
      <c r="F37" s="13" t="s">
        <v>6</v>
      </c>
    </row>
    <row r="38" customFormat="false" ht="11.25" hidden="false" customHeight="false" outlineLevel="0" collapsed="false">
      <c r="A38" s="11" t="n">
        <f aca="false">A37+1</f>
        <v>11</v>
      </c>
      <c r="B38" s="2" t="n">
        <v>35260</v>
      </c>
      <c r="C38" s="3" t="n">
        <v>405</v>
      </c>
      <c r="D38" s="3" t="n">
        <f aca="false">C38-C37</f>
        <v>3.10000000000002</v>
      </c>
      <c r="F38" s="13" t="s">
        <v>7</v>
      </c>
    </row>
    <row r="39" customFormat="false" ht="11.25" hidden="false" customHeight="false" outlineLevel="0" collapsed="false">
      <c r="A39" s="11" t="n">
        <f aca="false">A38+1</f>
        <v>12</v>
      </c>
      <c r="B39" s="2" t="n">
        <v>35267</v>
      </c>
      <c r="C39" s="3" t="n">
        <v>408.5</v>
      </c>
      <c r="D39" s="3" t="n">
        <f aca="false">C39-C38</f>
        <v>3.5</v>
      </c>
      <c r="E39" s="4" t="n">
        <v>85</v>
      </c>
      <c r="F39" s="13" t="s">
        <v>8</v>
      </c>
    </row>
    <row r="40" customFormat="false" ht="11.25" hidden="false" customHeight="false" outlineLevel="0" collapsed="false">
      <c r="A40" s="11" t="n">
        <v>12</v>
      </c>
      <c r="B40" s="2" t="n">
        <v>35268</v>
      </c>
      <c r="C40" s="3" t="n">
        <v>415.1</v>
      </c>
      <c r="D40" s="3" t="n">
        <f aca="false">C40-C39</f>
        <v>6.60000000000002</v>
      </c>
    </row>
    <row r="41" customFormat="false" ht="11.25" hidden="false" customHeight="false" outlineLevel="0" collapsed="false">
      <c r="A41" s="11" t="n">
        <f aca="false">A40+1</f>
        <v>13</v>
      </c>
      <c r="B41" s="2" t="n">
        <v>35273</v>
      </c>
      <c r="C41" s="3" t="n">
        <v>420.1</v>
      </c>
      <c r="D41" s="3" t="n">
        <f aca="false">C41-C40</f>
        <v>5</v>
      </c>
      <c r="E41" s="4" t="n">
        <v>40</v>
      </c>
      <c r="F41" s="13" t="s">
        <v>9</v>
      </c>
    </row>
    <row r="42" customFormat="false" ht="11.25" hidden="false" customHeight="false" outlineLevel="0" collapsed="false">
      <c r="A42" s="11" t="n">
        <f aca="false">A41+1</f>
        <v>14</v>
      </c>
      <c r="B42" s="2" t="n">
        <v>35302</v>
      </c>
      <c r="C42" s="3" t="n">
        <v>425</v>
      </c>
      <c r="D42" s="3" t="n">
        <f aca="false">C42-C41</f>
        <v>4.89999999999998</v>
      </c>
      <c r="E42" s="4" t="n">
        <v>60</v>
      </c>
      <c r="F42" s="13" t="s">
        <v>10</v>
      </c>
    </row>
    <row r="43" customFormat="false" ht="11.25" hidden="false" customHeight="false" outlineLevel="0" collapsed="false">
      <c r="A43" s="11" t="n">
        <f aca="false">A42+1</f>
        <v>15</v>
      </c>
      <c r="B43" s="2" t="n">
        <v>35307</v>
      </c>
      <c r="C43" s="3" t="n">
        <v>429</v>
      </c>
      <c r="D43" s="3" t="n">
        <f aca="false">C43-C42</f>
        <v>4</v>
      </c>
      <c r="E43" s="4" t="n">
        <v>40</v>
      </c>
      <c r="F43" s="13" t="s">
        <v>11</v>
      </c>
    </row>
    <row r="44" customFormat="false" ht="11.25" hidden="false" customHeight="false" outlineLevel="0" collapsed="false">
      <c r="A44" s="11" t="n">
        <v>15</v>
      </c>
      <c r="B44" s="2" t="n">
        <v>35308</v>
      </c>
      <c r="C44" s="3" t="n">
        <v>430.8</v>
      </c>
      <c r="D44" s="3" t="n">
        <f aca="false">C44-C43</f>
        <v>1.80000000000001</v>
      </c>
      <c r="E44" s="4" t="n">
        <v>60</v>
      </c>
      <c r="F44" s="13" t="s">
        <v>12</v>
      </c>
    </row>
    <row r="45" customFormat="false" ht="11.25" hidden="false" customHeight="false" outlineLevel="0" collapsed="false">
      <c r="A45" s="11" t="n">
        <f aca="false">A44+1</f>
        <v>16</v>
      </c>
      <c r="B45" s="2" t="n">
        <v>35314</v>
      </c>
      <c r="C45" s="3" t="n">
        <v>434.9</v>
      </c>
      <c r="D45" s="3" t="n">
        <f aca="false">C45-C44</f>
        <v>4.09999999999997</v>
      </c>
      <c r="E45" s="4" t="n">
        <v>40</v>
      </c>
      <c r="F45" s="13" t="s">
        <v>13</v>
      </c>
    </row>
    <row r="46" customFormat="false" ht="11.25" hidden="false" customHeight="false" outlineLevel="0" collapsed="false">
      <c r="A46" s="11" t="n">
        <v>16</v>
      </c>
      <c r="B46" s="2" t="n">
        <v>35315</v>
      </c>
      <c r="C46" s="3" t="n">
        <v>438.2</v>
      </c>
      <c r="D46" s="3" t="n">
        <f aca="false">C46-C45</f>
        <v>3.30000000000001</v>
      </c>
      <c r="E46" s="4" t="n">
        <v>12</v>
      </c>
      <c r="F46" s="13" t="s">
        <v>14</v>
      </c>
    </row>
    <row r="47" customFormat="false" ht="11.25" hidden="false" customHeight="false" outlineLevel="0" collapsed="false">
      <c r="A47" s="11" t="n">
        <v>16</v>
      </c>
      <c r="B47" s="2" t="n">
        <v>35316</v>
      </c>
      <c r="C47" s="3" t="n">
        <v>441</v>
      </c>
      <c r="D47" s="3" t="n">
        <f aca="false">C47-C46</f>
        <v>2.80000000000001</v>
      </c>
      <c r="E47" s="4" t="n">
        <v>40</v>
      </c>
      <c r="F47" s="13" t="s">
        <v>15</v>
      </c>
    </row>
    <row r="48" customFormat="false" ht="11.25" hidden="false" customHeight="false" outlineLevel="0" collapsed="false">
      <c r="A48" s="11" t="n">
        <f aca="false">A47+1</f>
        <v>17</v>
      </c>
      <c r="B48" s="2" t="n">
        <v>35323</v>
      </c>
      <c r="C48" s="3" t="n">
        <v>443.2</v>
      </c>
      <c r="D48" s="3" t="n">
        <f aca="false">C48-C47</f>
        <v>2.19999999999999</v>
      </c>
      <c r="E48" s="4" t="n">
        <v>40</v>
      </c>
      <c r="F48" s="13" t="s">
        <v>16</v>
      </c>
    </row>
    <row r="49" customFormat="false" ht="11.25" hidden="false" customHeight="false" outlineLevel="0" collapsed="false">
      <c r="A49" s="11" t="n">
        <f aca="false">A48+1</f>
        <v>18</v>
      </c>
      <c r="B49" s="2" t="n">
        <v>35328</v>
      </c>
      <c r="C49" s="3" t="n">
        <v>445.9</v>
      </c>
      <c r="D49" s="3" t="n">
        <f aca="false">C49-C48</f>
        <v>2.69999999999999</v>
      </c>
      <c r="E49" s="4" t="n">
        <v>40</v>
      </c>
      <c r="F49" s="13" t="s">
        <v>17</v>
      </c>
    </row>
    <row r="50" customFormat="false" ht="11.25" hidden="false" customHeight="false" outlineLevel="0" collapsed="false">
      <c r="A50" s="11" t="n">
        <f aca="false">A49+1</f>
        <v>19</v>
      </c>
      <c r="B50" s="2" t="n">
        <v>35390</v>
      </c>
      <c r="C50" s="3" t="n">
        <v>449.1</v>
      </c>
      <c r="D50" s="3" t="n">
        <f aca="false">C50-C49</f>
        <v>3.20000000000005</v>
      </c>
      <c r="F50" s="13" t="s">
        <v>18</v>
      </c>
    </row>
    <row r="51" customFormat="false" ht="11.25" hidden="false" customHeight="false" outlineLevel="0" collapsed="false">
      <c r="A51" s="14" t="n">
        <f aca="false">A50+1</f>
        <v>20</v>
      </c>
      <c r="B51" s="9" t="n">
        <v>35398</v>
      </c>
      <c r="C51" s="10" t="n">
        <v>450.1</v>
      </c>
      <c r="D51" s="10" t="n">
        <f aca="false">C51-C50</f>
        <v>1</v>
      </c>
      <c r="F51" s="13" t="s">
        <v>19</v>
      </c>
    </row>
    <row r="52" customFormat="false" ht="11.25" hidden="false" customHeight="false" outlineLevel="0" collapsed="false">
      <c r="A52" s="14" t="n">
        <f aca="false">A51+1</f>
        <v>21</v>
      </c>
      <c r="B52" s="9" t="n">
        <v>35399</v>
      </c>
      <c r="C52" s="10" t="n">
        <v>450.5</v>
      </c>
      <c r="D52" s="10" t="n">
        <f aca="false">C52-C51</f>
        <v>0.399999999999977</v>
      </c>
      <c r="E52" s="4" t="n">
        <v>85.65</v>
      </c>
      <c r="F52" s="13" t="s">
        <v>20</v>
      </c>
    </row>
    <row r="53" customFormat="false" ht="11.25" hidden="false" customHeight="false" outlineLevel="0" collapsed="false">
      <c r="A53" s="11" t="n">
        <f aca="false">A52+1</f>
        <v>22</v>
      </c>
      <c r="B53" s="2" t="n">
        <v>35406</v>
      </c>
      <c r="C53" s="3" t="n">
        <v>453.2</v>
      </c>
      <c r="D53" s="3" t="n">
        <f aca="false">C53-C52</f>
        <v>2.69999999999999</v>
      </c>
      <c r="F53" s="13" t="s">
        <v>21</v>
      </c>
    </row>
    <row r="54" customFormat="false" ht="11.25" hidden="false" customHeight="false" outlineLevel="0" collapsed="false">
      <c r="A54" s="11" t="n">
        <f aca="false">A53+1</f>
        <v>23</v>
      </c>
      <c r="B54" s="2" t="n">
        <v>35411</v>
      </c>
      <c r="C54" s="3" t="n">
        <v>455.1</v>
      </c>
      <c r="D54" s="3" t="n">
        <f aca="false">C54-C53</f>
        <v>1.90000000000003</v>
      </c>
      <c r="E54" s="4" t="n">
        <v>20</v>
      </c>
      <c r="F54" s="13" t="s">
        <v>22</v>
      </c>
    </row>
    <row r="55" customFormat="false" ht="11.25" hidden="false" customHeight="false" outlineLevel="0" collapsed="false">
      <c r="A55" s="11" t="n">
        <f aca="false">A54+1</f>
        <v>24</v>
      </c>
      <c r="B55" s="2" t="n">
        <v>35430</v>
      </c>
      <c r="C55" s="3" t="n">
        <v>458</v>
      </c>
      <c r="D55" s="3" t="n">
        <f aca="false">C55-C54</f>
        <v>2.89999999999998</v>
      </c>
      <c r="E55" s="4" t="n">
        <v>76.09</v>
      </c>
      <c r="F55" s="13" t="s">
        <v>23</v>
      </c>
    </row>
    <row r="57" customFormat="false" ht="11.25" hidden="false" customHeight="false" outlineLevel="0" collapsed="false">
      <c r="C57" s="15" t="s">
        <v>24</v>
      </c>
    </row>
    <row r="58" customFormat="false" ht="11.25" hidden="false" customHeight="false" outlineLevel="0" collapsed="false">
      <c r="A58" s="14" t="n">
        <v>1</v>
      </c>
      <c r="B58" s="9" t="n">
        <v>35431</v>
      </c>
      <c r="C58" s="10" t="n">
        <v>461.6</v>
      </c>
      <c r="D58" s="10" t="n">
        <f aca="false">C58-C55</f>
        <v>3.60000000000002</v>
      </c>
      <c r="F58" s="13" t="s">
        <v>25</v>
      </c>
      <c r="H58" s="13" t="n">
        <f aca="false">H57+1</f>
        <v>1</v>
      </c>
    </row>
    <row r="59" customFormat="false" ht="11.25" hidden="false" customHeight="false" outlineLevel="0" collapsed="false">
      <c r="A59" s="11" t="n">
        <f aca="false">A58+1</f>
        <v>2</v>
      </c>
      <c r="B59" s="2" t="n">
        <v>35455</v>
      </c>
      <c r="C59" s="3" t="n">
        <v>462</v>
      </c>
      <c r="D59" s="3" t="n">
        <f aca="false">C59-C58</f>
        <v>0.399999999999977</v>
      </c>
      <c r="H59" s="13" t="n">
        <f aca="false">H58+1</f>
        <v>2</v>
      </c>
    </row>
    <row r="60" customFormat="false" ht="11.25" hidden="false" customHeight="false" outlineLevel="0" collapsed="false">
      <c r="A60" s="14" t="n">
        <f aca="false">A59+1</f>
        <v>3</v>
      </c>
      <c r="B60" s="9" t="n">
        <v>35475</v>
      </c>
      <c r="C60" s="10" t="n">
        <v>463</v>
      </c>
      <c r="D60" s="10" t="n">
        <f aca="false">C60-C59</f>
        <v>1</v>
      </c>
      <c r="F60" s="13" t="s">
        <v>26</v>
      </c>
      <c r="H60" s="13" t="n">
        <f aca="false">H59+1</f>
        <v>3</v>
      </c>
    </row>
    <row r="61" customFormat="false" ht="11.25" hidden="false" customHeight="false" outlineLevel="0" collapsed="false">
      <c r="A61" s="11" t="n">
        <f aca="false">A60+1</f>
        <v>4</v>
      </c>
      <c r="B61" s="2" t="n">
        <v>35482</v>
      </c>
      <c r="C61" s="3" t="n">
        <v>465.3</v>
      </c>
      <c r="D61" s="3" t="n">
        <f aca="false">C61-C60</f>
        <v>2.30000000000001</v>
      </c>
      <c r="H61" s="13" t="n">
        <f aca="false">H60+1</f>
        <v>4</v>
      </c>
    </row>
    <row r="62" customFormat="false" ht="11.25" hidden="false" customHeight="false" outlineLevel="0" collapsed="false">
      <c r="A62" s="11" t="n">
        <f aca="false">A61+1</f>
        <v>5</v>
      </c>
      <c r="B62" s="2" t="n">
        <v>35489</v>
      </c>
      <c r="C62" s="3" t="n">
        <v>467.5</v>
      </c>
      <c r="D62" s="3" t="n">
        <f aca="false">C62-C61</f>
        <v>2.19999999999999</v>
      </c>
      <c r="E62" s="4" t="n">
        <v>40</v>
      </c>
      <c r="F62" s="13" t="s">
        <v>27</v>
      </c>
      <c r="G62" s="3" t="n">
        <v>21.6</v>
      </c>
      <c r="H62" s="13" t="n">
        <f aca="false">H61+1</f>
        <v>5</v>
      </c>
    </row>
    <row r="63" customFormat="false" ht="11.25" hidden="false" customHeight="false" outlineLevel="0" collapsed="false">
      <c r="A63" s="11" t="n">
        <f aca="false">A62+1</f>
        <v>6</v>
      </c>
      <c r="B63" s="2" t="n">
        <v>35503</v>
      </c>
      <c r="C63" s="3" t="n">
        <v>470.4</v>
      </c>
      <c r="D63" s="3" t="n">
        <f aca="false">C63-C62</f>
        <v>2.89999999999998</v>
      </c>
      <c r="F63" s="13" t="s">
        <v>28</v>
      </c>
      <c r="H63" s="13" t="n">
        <f aca="false">H62+1</f>
        <v>6</v>
      </c>
    </row>
    <row r="64" customFormat="false" ht="11.25" hidden="false" customHeight="false" outlineLevel="0" collapsed="false">
      <c r="A64" s="11" t="n">
        <v>6</v>
      </c>
      <c r="B64" s="2" t="n">
        <v>35504</v>
      </c>
      <c r="C64" s="3" t="n">
        <v>472.3</v>
      </c>
      <c r="D64" s="3" t="n">
        <f aca="false">C64-C63</f>
        <v>1.90000000000003</v>
      </c>
      <c r="E64" s="4" t="n">
        <v>40</v>
      </c>
      <c r="F64" s="13" t="s">
        <v>29</v>
      </c>
      <c r="G64" s="3" t="n">
        <v>21.6</v>
      </c>
      <c r="H64" s="13" t="n">
        <f aca="false">H63+1</f>
        <v>7</v>
      </c>
    </row>
    <row r="65" customFormat="false" ht="11.25" hidden="false" customHeight="false" outlineLevel="0" collapsed="false">
      <c r="A65" s="11" t="n">
        <f aca="false">A64+1</f>
        <v>7</v>
      </c>
      <c r="B65" s="2" t="n">
        <v>35513</v>
      </c>
      <c r="C65" s="3" t="n">
        <v>472.8</v>
      </c>
      <c r="D65" s="3" t="n">
        <f aca="false">C65-C64</f>
        <v>0.5</v>
      </c>
      <c r="F65" s="13" t="s">
        <v>30</v>
      </c>
      <c r="H65" s="13" t="n">
        <f aca="false">H64+1</f>
        <v>8</v>
      </c>
    </row>
    <row r="66" customFormat="false" ht="11.25" hidden="false" customHeight="false" outlineLevel="0" collapsed="false">
      <c r="A66" s="11" t="n">
        <f aca="false">A65+1</f>
        <v>8</v>
      </c>
      <c r="B66" s="2" t="n">
        <v>35524</v>
      </c>
      <c r="C66" s="3" t="n">
        <v>474.1</v>
      </c>
      <c r="D66" s="3" t="n">
        <f aca="false">C66-C65</f>
        <v>1.30000000000001</v>
      </c>
      <c r="E66" s="4" t="n">
        <v>40</v>
      </c>
      <c r="F66" s="16" t="s">
        <v>31</v>
      </c>
      <c r="G66" s="3" t="n">
        <v>21.6</v>
      </c>
      <c r="H66" s="13" t="n">
        <f aca="false">H65+1</f>
        <v>9</v>
      </c>
    </row>
    <row r="67" customFormat="false" ht="11.25" hidden="false" customHeight="false" outlineLevel="0" collapsed="false">
      <c r="A67" s="11" t="n">
        <v>8</v>
      </c>
      <c r="B67" s="2" t="n">
        <v>35525</v>
      </c>
      <c r="C67" s="3" t="n">
        <v>479.6</v>
      </c>
      <c r="D67" s="3" t="n">
        <f aca="false">C67-C66</f>
        <v>5.5</v>
      </c>
      <c r="F67" s="13" t="s">
        <v>32</v>
      </c>
      <c r="H67" s="13" t="n">
        <f aca="false">H66+1</f>
        <v>10</v>
      </c>
    </row>
    <row r="68" customFormat="false" ht="11.25" hidden="false" customHeight="false" outlineLevel="0" collapsed="false">
      <c r="A68" s="11" t="n">
        <f aca="false">A67+1</f>
        <v>9</v>
      </c>
      <c r="B68" s="2" t="n">
        <v>35531</v>
      </c>
      <c r="C68" s="3" t="n">
        <v>480.7</v>
      </c>
      <c r="D68" s="3" t="n">
        <f aca="false">C68-C67</f>
        <v>1.09999999999997</v>
      </c>
      <c r="E68" s="4" t="n">
        <v>100.81</v>
      </c>
      <c r="F68" s="13" t="s">
        <v>33</v>
      </c>
      <c r="G68" s="3" t="n">
        <v>58</v>
      </c>
      <c r="H68" s="13" t="n">
        <f aca="false">H67+1</f>
        <v>11</v>
      </c>
    </row>
    <row r="69" customFormat="false" ht="11.25" hidden="false" customHeight="false" outlineLevel="0" collapsed="false">
      <c r="A69" s="11" t="n">
        <v>9</v>
      </c>
      <c r="B69" s="2" t="n">
        <v>35532</v>
      </c>
      <c r="C69" s="3" t="n">
        <v>483</v>
      </c>
      <c r="D69" s="3" t="n">
        <f aca="false">C69-C68</f>
        <v>2.30000000000001</v>
      </c>
      <c r="F69" s="13" t="s">
        <v>34</v>
      </c>
      <c r="H69" s="13" t="n">
        <f aca="false">H68+1</f>
        <v>12</v>
      </c>
    </row>
    <row r="70" customFormat="false" ht="11.25" hidden="false" customHeight="false" outlineLevel="0" collapsed="false">
      <c r="A70" s="11" t="n">
        <v>9</v>
      </c>
      <c r="B70" s="2" t="n">
        <v>35533</v>
      </c>
      <c r="C70" s="3" t="n">
        <v>486.1</v>
      </c>
      <c r="D70" s="3" t="n">
        <f aca="false">C70-C69</f>
        <v>3.10000000000002</v>
      </c>
      <c r="F70" s="13" t="s">
        <v>35</v>
      </c>
      <c r="H70" s="13" t="n">
        <f aca="false">H69+1</f>
        <v>13</v>
      </c>
    </row>
    <row r="71" customFormat="false" ht="11.25" hidden="false" customHeight="false" outlineLevel="0" collapsed="false">
      <c r="A71" s="11" t="n">
        <f aca="false">A70+1</f>
        <v>10</v>
      </c>
      <c r="B71" s="2" t="n">
        <v>35539</v>
      </c>
      <c r="C71" s="3" t="n">
        <v>487.1</v>
      </c>
      <c r="D71" s="3" t="n">
        <f aca="false">C71-C70</f>
        <v>1</v>
      </c>
      <c r="F71" s="13" t="s">
        <v>36</v>
      </c>
      <c r="H71" s="13" t="n">
        <f aca="false">H70+1</f>
        <v>14</v>
      </c>
    </row>
    <row r="72" customFormat="false" ht="11.25" hidden="false" customHeight="false" outlineLevel="0" collapsed="false">
      <c r="A72" s="11" t="n">
        <v>10</v>
      </c>
      <c r="B72" s="2" t="n">
        <v>35540</v>
      </c>
      <c r="C72" s="3" t="n">
        <v>487.8</v>
      </c>
      <c r="D72" s="3" t="n">
        <f aca="false">C72-C71</f>
        <v>0.699999999999989</v>
      </c>
      <c r="F72" s="13" t="s">
        <v>37</v>
      </c>
      <c r="H72" s="13" t="n">
        <f aca="false">H71+1</f>
        <v>15</v>
      </c>
    </row>
    <row r="73" customFormat="false" ht="11.25" hidden="false" customHeight="false" outlineLevel="0" collapsed="false">
      <c r="A73" s="11" t="n">
        <f aca="false">A72+1</f>
        <v>11</v>
      </c>
      <c r="B73" s="2" t="n">
        <v>35552</v>
      </c>
      <c r="C73" s="3" t="n">
        <v>489.5</v>
      </c>
      <c r="D73" s="3" t="n">
        <f aca="false">C73-C72</f>
        <v>1.69999999999999</v>
      </c>
      <c r="F73" s="13" t="s">
        <v>38</v>
      </c>
      <c r="H73" s="13" t="n">
        <f aca="false">H72+1</f>
        <v>16</v>
      </c>
    </row>
    <row r="74" customFormat="false" ht="11.25" hidden="false" customHeight="false" outlineLevel="0" collapsed="false">
      <c r="A74" s="11" t="n">
        <v>11</v>
      </c>
      <c r="B74" s="2" t="n">
        <v>35553</v>
      </c>
      <c r="C74" s="3" t="n">
        <v>490.7</v>
      </c>
      <c r="D74" s="3" t="n">
        <f aca="false">C74-C73</f>
        <v>1.19999999999999</v>
      </c>
      <c r="E74" s="4" t="n">
        <v>101.88</v>
      </c>
      <c r="F74" s="13" t="s">
        <v>39</v>
      </c>
      <c r="G74" s="3" t="n">
        <v>57.1</v>
      </c>
      <c r="H74" s="13" t="n">
        <f aca="false">H73+1</f>
        <v>17</v>
      </c>
    </row>
    <row r="75" customFormat="false" ht="11.25" hidden="false" customHeight="false" outlineLevel="0" collapsed="false">
      <c r="A75" s="11" t="n">
        <f aca="false">A74+1</f>
        <v>12</v>
      </c>
      <c r="B75" s="2" t="n">
        <v>35560</v>
      </c>
      <c r="C75" s="3" t="n">
        <v>491.7</v>
      </c>
      <c r="D75" s="3" t="n">
        <f aca="false">C75-C74</f>
        <v>1</v>
      </c>
      <c r="F75" s="13" t="s">
        <v>40</v>
      </c>
      <c r="H75" s="13" t="n">
        <f aca="false">H74+1</f>
        <v>18</v>
      </c>
    </row>
    <row r="76" customFormat="false" ht="11.25" hidden="false" customHeight="false" outlineLevel="0" collapsed="false">
      <c r="A76" s="11" t="n">
        <v>12</v>
      </c>
      <c r="B76" s="2" t="n">
        <v>35561</v>
      </c>
      <c r="C76" s="3" t="n">
        <v>493.8</v>
      </c>
      <c r="D76" s="3" t="n">
        <f aca="false">C76-C75</f>
        <v>2.10000000000002</v>
      </c>
      <c r="F76" s="13" t="s">
        <v>41</v>
      </c>
      <c r="H76" s="13" t="n">
        <f aca="false">H75+1</f>
        <v>19</v>
      </c>
    </row>
    <row r="77" customFormat="false" ht="11.25" hidden="false" customHeight="false" outlineLevel="0" collapsed="false">
      <c r="A77" s="11" t="n">
        <v>13</v>
      </c>
      <c r="B77" s="2" t="n">
        <v>35564</v>
      </c>
      <c r="C77" s="3" t="n">
        <v>493.8</v>
      </c>
      <c r="D77" s="3" t="n">
        <f aca="false">C77-C76</f>
        <v>0</v>
      </c>
      <c r="F77" s="12" t="s">
        <v>3</v>
      </c>
      <c r="H77" s="13" t="n">
        <f aca="false">H76+1</f>
        <v>20</v>
      </c>
    </row>
    <row r="78" customFormat="false" ht="11.25" hidden="false" customHeight="false" outlineLevel="0" collapsed="false">
      <c r="A78" s="11" t="n">
        <v>14</v>
      </c>
      <c r="B78" s="2" t="n">
        <v>35567</v>
      </c>
      <c r="C78" s="3" t="n">
        <v>495.2</v>
      </c>
      <c r="D78" s="3" t="n">
        <f aca="false">C78-C77</f>
        <v>1.39999999999998</v>
      </c>
      <c r="F78" s="13" t="s">
        <v>42</v>
      </c>
      <c r="H78" s="13" t="n">
        <f aca="false">H77+1</f>
        <v>21</v>
      </c>
    </row>
    <row r="79" customFormat="false" ht="11.25" hidden="false" customHeight="false" outlineLevel="0" collapsed="false">
      <c r="A79" s="11" t="n">
        <v>14</v>
      </c>
      <c r="B79" s="2" t="n">
        <v>35568</v>
      </c>
      <c r="C79" s="3" t="n">
        <v>496.1</v>
      </c>
      <c r="D79" s="3" t="n">
        <f aca="false">C79-C78</f>
        <v>0.900000000000034</v>
      </c>
      <c r="F79" s="13" t="s">
        <v>43</v>
      </c>
      <c r="H79" s="13" t="n">
        <f aca="false">H78+1</f>
        <v>22</v>
      </c>
    </row>
    <row r="80" customFormat="false" ht="11.25" hidden="false" customHeight="false" outlineLevel="0" collapsed="false">
      <c r="A80" s="11" t="n">
        <v>15</v>
      </c>
      <c r="B80" s="2" t="n">
        <v>35573</v>
      </c>
      <c r="C80" s="3" t="n">
        <v>497.4</v>
      </c>
      <c r="D80" s="3" t="n">
        <f aca="false">C80-C79</f>
        <v>1.29999999999995</v>
      </c>
      <c r="F80" s="13" t="s">
        <v>44</v>
      </c>
      <c r="H80" s="13" t="n">
        <f aca="false">H79+1</f>
        <v>23</v>
      </c>
    </row>
    <row r="81" customFormat="false" ht="11.25" hidden="false" customHeight="false" outlineLevel="0" collapsed="false">
      <c r="A81" s="11" t="n">
        <v>15</v>
      </c>
      <c r="B81" s="2" t="n">
        <v>35574</v>
      </c>
      <c r="C81" s="3" t="n">
        <v>500.7</v>
      </c>
      <c r="D81" s="3" t="n">
        <f aca="false">C81-C80</f>
        <v>3.30000000000001</v>
      </c>
      <c r="E81" s="4" t="n">
        <v>96.26</v>
      </c>
      <c r="F81" s="13" t="s">
        <v>45</v>
      </c>
      <c r="G81" s="3" t="n">
        <v>53.9</v>
      </c>
      <c r="H81" s="13" t="n">
        <f aca="false">H80+1</f>
        <v>24</v>
      </c>
    </row>
    <row r="82" customFormat="false" ht="11.25" hidden="false" customHeight="false" outlineLevel="0" collapsed="false">
      <c r="A82" s="11" t="n">
        <v>16</v>
      </c>
      <c r="B82" s="2" t="n">
        <v>35580</v>
      </c>
      <c r="C82" s="3" t="n">
        <v>501.7</v>
      </c>
      <c r="D82" s="3" t="n">
        <f aca="false">C82-C81</f>
        <v>1</v>
      </c>
      <c r="F82" s="13" t="s">
        <v>46</v>
      </c>
      <c r="H82" s="13" t="n">
        <f aca="false">H81+1</f>
        <v>25</v>
      </c>
    </row>
    <row r="83" customFormat="false" ht="11.25" hidden="false" customHeight="false" outlineLevel="0" collapsed="false">
      <c r="A83" s="11" t="n">
        <v>16</v>
      </c>
      <c r="B83" s="2" t="n">
        <v>35581</v>
      </c>
      <c r="C83" s="3" t="n">
        <v>502.9</v>
      </c>
      <c r="D83" s="3" t="n">
        <f aca="false">C83-C82</f>
        <v>1.19999999999999</v>
      </c>
      <c r="F83" s="13" t="s">
        <v>47</v>
      </c>
      <c r="H83" s="13" t="n">
        <f aca="false">H82+1</f>
        <v>26</v>
      </c>
    </row>
    <row r="84" customFormat="false" ht="11.25" hidden="false" customHeight="false" outlineLevel="0" collapsed="false">
      <c r="A84" s="11" t="n">
        <v>17</v>
      </c>
      <c r="B84" s="2" t="n">
        <v>35595</v>
      </c>
      <c r="C84" s="3" t="n">
        <v>504.2</v>
      </c>
      <c r="D84" s="3" t="n">
        <f aca="false">C84-C83</f>
        <v>1.30000000000001</v>
      </c>
      <c r="F84" s="13" t="s">
        <v>48</v>
      </c>
      <c r="H84" s="13" t="n">
        <f aca="false">H83+1</f>
        <v>27</v>
      </c>
    </row>
    <row r="85" customFormat="false" ht="11.25" hidden="false" customHeight="false" outlineLevel="0" collapsed="false">
      <c r="A85" s="11" t="n">
        <v>17</v>
      </c>
      <c r="B85" s="2" t="n">
        <v>35596</v>
      </c>
      <c r="C85" s="3" t="n">
        <v>505.8</v>
      </c>
      <c r="D85" s="3" t="n">
        <f aca="false">C85-C84</f>
        <v>1.60000000000002</v>
      </c>
      <c r="E85" s="4" t="n">
        <v>75</v>
      </c>
      <c r="F85" s="13" t="s">
        <v>49</v>
      </c>
      <c r="G85" s="3" t="n">
        <v>48</v>
      </c>
      <c r="H85" s="13" t="n">
        <f aca="false">H84+1</f>
        <v>28</v>
      </c>
    </row>
    <row r="86" customFormat="false" ht="11.25" hidden="false" customHeight="false" outlineLevel="0" collapsed="false">
      <c r="A86" s="11" t="n">
        <v>17</v>
      </c>
      <c r="B86" s="2" t="n">
        <v>35597</v>
      </c>
      <c r="C86" s="3" t="n">
        <v>507.4</v>
      </c>
      <c r="D86" s="3" t="n">
        <f aca="false">C86-C85</f>
        <v>1.59999999999997</v>
      </c>
      <c r="F86" s="13" t="s">
        <v>50</v>
      </c>
      <c r="H86" s="13" t="n">
        <f aca="false">H85+1</f>
        <v>29</v>
      </c>
    </row>
    <row r="87" customFormat="false" ht="11.25" hidden="false" customHeight="false" outlineLevel="0" collapsed="false">
      <c r="A87" s="11" t="n">
        <v>17</v>
      </c>
      <c r="B87" s="2" t="n">
        <v>35598</v>
      </c>
      <c r="C87" s="3" t="n">
        <v>508</v>
      </c>
      <c r="D87" s="3" t="n">
        <f aca="false">C87-C86</f>
        <v>0.600000000000023</v>
      </c>
      <c r="F87" s="13" t="s">
        <v>51</v>
      </c>
      <c r="H87" s="13" t="n">
        <f aca="false">H86+1</f>
        <v>30</v>
      </c>
    </row>
    <row r="88" customFormat="false" ht="11.25" hidden="false" customHeight="false" outlineLevel="0" collapsed="false">
      <c r="A88" s="11" t="n">
        <v>18</v>
      </c>
      <c r="B88" s="2" t="n">
        <v>35629</v>
      </c>
      <c r="C88" s="3" t="n">
        <v>511.6</v>
      </c>
      <c r="D88" s="3" t="n">
        <f aca="false">C88-C87</f>
        <v>3.60000000000002</v>
      </c>
      <c r="F88" s="13" t="s">
        <v>52</v>
      </c>
      <c r="H88" s="13" t="n">
        <f aca="false">H87+1</f>
        <v>31</v>
      </c>
    </row>
    <row r="89" customFormat="false" ht="11.25" hidden="false" customHeight="false" outlineLevel="0" collapsed="false">
      <c r="A89" s="14" t="n">
        <v>18</v>
      </c>
      <c r="B89" s="9" t="n">
        <v>35630</v>
      </c>
      <c r="C89" s="10" t="n">
        <v>514.4</v>
      </c>
      <c r="D89" s="10" t="n">
        <f aca="false">C89-C88</f>
        <v>2.79999999999995</v>
      </c>
      <c r="E89" s="4" t="n">
        <v>93.72</v>
      </c>
      <c r="F89" s="13" t="s">
        <v>53</v>
      </c>
      <c r="G89" s="3" t="n">
        <v>58.7</v>
      </c>
      <c r="H89" s="13" t="n">
        <f aca="false">H88+1</f>
        <v>32</v>
      </c>
    </row>
    <row r="90" customFormat="false" ht="11.25" hidden="false" customHeight="false" outlineLevel="0" collapsed="false">
      <c r="A90" s="11" t="n">
        <v>18</v>
      </c>
      <c r="B90" s="2" t="n">
        <v>35631</v>
      </c>
      <c r="C90" s="3" t="n">
        <v>514.6</v>
      </c>
      <c r="D90" s="3" t="n">
        <f aca="false">C90-C89</f>
        <v>0.200000000000045</v>
      </c>
      <c r="F90" s="13" t="s">
        <v>54</v>
      </c>
      <c r="H90" s="13" t="n">
        <f aca="false">H89+1</f>
        <v>33</v>
      </c>
    </row>
    <row r="91" customFormat="false" ht="11.25" hidden="false" customHeight="false" outlineLevel="0" collapsed="false">
      <c r="A91" s="14" t="n">
        <v>19</v>
      </c>
      <c r="B91" s="9" t="n">
        <v>35636</v>
      </c>
      <c r="C91" s="10" t="n">
        <v>516</v>
      </c>
      <c r="D91" s="10" t="n">
        <f aca="false">C91-C90</f>
        <v>1.39999999999998</v>
      </c>
      <c r="F91" s="13" t="s">
        <v>55</v>
      </c>
      <c r="H91" s="13" t="n">
        <f aca="false">H90+1</f>
        <v>34</v>
      </c>
    </row>
    <row r="92" customFormat="false" ht="11.25" hidden="false" customHeight="false" outlineLevel="0" collapsed="false">
      <c r="A92" s="11" t="n">
        <v>19</v>
      </c>
      <c r="B92" s="2" t="n">
        <v>35637</v>
      </c>
      <c r="C92" s="3" t="n">
        <v>518.5</v>
      </c>
      <c r="D92" s="3" t="n">
        <f aca="false">C92-C91</f>
        <v>2.5</v>
      </c>
      <c r="F92" s="13" t="s">
        <v>56</v>
      </c>
      <c r="H92" s="13" t="n">
        <f aca="false">H91+1</f>
        <v>35</v>
      </c>
    </row>
    <row r="93" customFormat="false" ht="11.25" hidden="false" customHeight="false" outlineLevel="0" collapsed="false">
      <c r="A93" s="11" t="n">
        <v>19</v>
      </c>
      <c r="B93" s="2" t="n">
        <v>35638</v>
      </c>
      <c r="C93" s="3" t="n">
        <v>519.9</v>
      </c>
      <c r="D93" s="3" t="n">
        <f aca="false">C93-C92</f>
        <v>1.39999999999998</v>
      </c>
      <c r="F93" s="13" t="s">
        <v>57</v>
      </c>
      <c r="H93" s="13" t="n">
        <f aca="false">H92+1</f>
        <v>36</v>
      </c>
    </row>
    <row r="94" customFormat="false" ht="11.25" hidden="false" customHeight="false" outlineLevel="0" collapsed="false">
      <c r="A94" s="11" t="n">
        <v>20</v>
      </c>
      <c r="B94" s="2" t="n">
        <v>35642</v>
      </c>
      <c r="C94" s="3" t="n">
        <v>522.7</v>
      </c>
      <c r="D94" s="3" t="n">
        <f aca="false">C94-C93</f>
        <v>2.80000000000007</v>
      </c>
      <c r="E94" s="4" t="n">
        <v>40</v>
      </c>
      <c r="F94" s="13" t="s">
        <v>58</v>
      </c>
      <c r="G94" s="3" t="n">
        <v>24.2</v>
      </c>
      <c r="H94" s="13" t="n">
        <f aca="false">H93+1</f>
        <v>37</v>
      </c>
    </row>
    <row r="95" customFormat="false" ht="11.25" hidden="false" customHeight="false" outlineLevel="0" collapsed="false">
      <c r="A95" s="11" t="n">
        <v>21</v>
      </c>
      <c r="B95" s="2" t="n">
        <v>35672</v>
      </c>
      <c r="C95" s="3" t="n">
        <v>525.4</v>
      </c>
      <c r="D95" s="3" t="n">
        <f aca="false">C95-C94</f>
        <v>2.69999999999993</v>
      </c>
      <c r="E95" s="4" t="n">
        <v>60</v>
      </c>
      <c r="F95" s="13" t="s">
        <v>59</v>
      </c>
      <c r="G95" s="3" t="n">
        <v>32.4</v>
      </c>
      <c r="H95" s="13" t="n">
        <f aca="false">H94+1</f>
        <v>38</v>
      </c>
    </row>
    <row r="96" customFormat="false" ht="11.25" hidden="false" customHeight="false" outlineLevel="0" collapsed="false">
      <c r="A96" s="11" t="n">
        <v>21</v>
      </c>
      <c r="B96" s="2" t="n">
        <v>35673</v>
      </c>
      <c r="C96" s="3" t="n">
        <v>526.4</v>
      </c>
      <c r="D96" s="3" t="n">
        <f aca="false">C96-C95</f>
        <v>1</v>
      </c>
      <c r="F96" s="13" t="s">
        <v>60</v>
      </c>
      <c r="H96" s="13" t="n">
        <f aca="false">H95+1</f>
        <v>39</v>
      </c>
    </row>
    <row r="97" customFormat="false" ht="11.25" hidden="false" customHeight="false" outlineLevel="0" collapsed="false">
      <c r="A97" s="11" t="n">
        <v>22</v>
      </c>
      <c r="B97" s="2" t="n">
        <v>35678</v>
      </c>
      <c r="C97" s="3" t="n">
        <v>528.9</v>
      </c>
      <c r="D97" s="3" t="n">
        <f aca="false">C97-C96</f>
        <v>2.5</v>
      </c>
      <c r="E97" s="4" t="n">
        <v>60</v>
      </c>
      <c r="F97" s="13" t="s">
        <v>61</v>
      </c>
      <c r="G97" s="3" t="n">
        <v>32.4</v>
      </c>
      <c r="H97" s="13" t="n">
        <f aca="false">H96+1</f>
        <v>40</v>
      </c>
    </row>
    <row r="98" customFormat="false" ht="11.25" hidden="false" customHeight="false" outlineLevel="0" collapsed="false">
      <c r="A98" s="11" t="n">
        <v>22</v>
      </c>
      <c r="B98" s="2" t="n">
        <v>35679</v>
      </c>
      <c r="C98" s="3" t="n">
        <v>529.6</v>
      </c>
      <c r="D98" s="3" t="n">
        <f aca="false">C98-C97</f>
        <v>0.700000000000046</v>
      </c>
      <c r="F98" s="13" t="s">
        <v>62</v>
      </c>
      <c r="H98" s="13" t="n">
        <f aca="false">H97+1</f>
        <v>41</v>
      </c>
    </row>
    <row r="99" customFormat="false" ht="11.25" hidden="false" customHeight="false" outlineLevel="0" collapsed="false">
      <c r="A99" s="11" t="n">
        <v>22</v>
      </c>
      <c r="B99" s="2" t="n">
        <v>35680</v>
      </c>
      <c r="C99" s="3" t="n">
        <v>531.8</v>
      </c>
      <c r="D99" s="3" t="n">
        <f aca="false">C99-C98</f>
        <v>2.19999999999993</v>
      </c>
      <c r="E99" s="4" t="n">
        <v>84.64</v>
      </c>
      <c r="F99" s="13" t="s">
        <v>63</v>
      </c>
      <c r="G99" s="3" t="n">
        <v>49.8</v>
      </c>
      <c r="H99" s="13" t="n">
        <f aca="false">H98+1</f>
        <v>42</v>
      </c>
    </row>
    <row r="100" customFormat="false" ht="11.25" hidden="false" customHeight="false" outlineLevel="0" collapsed="false">
      <c r="A100" s="11" t="n">
        <v>23</v>
      </c>
      <c r="B100" s="2" t="n">
        <v>35685</v>
      </c>
      <c r="C100" s="3" t="n">
        <v>533.5</v>
      </c>
      <c r="D100" s="3" t="n">
        <f aca="false">C100-C99</f>
        <v>1.70000000000005</v>
      </c>
      <c r="F100" s="13" t="s">
        <v>64</v>
      </c>
      <c r="H100" s="13" t="n">
        <f aca="false">H99+1</f>
        <v>43</v>
      </c>
    </row>
    <row r="101" customFormat="false" ht="11.25" hidden="false" customHeight="false" outlineLevel="0" collapsed="false">
      <c r="A101" s="11" t="n">
        <v>23</v>
      </c>
      <c r="B101" s="2" t="n">
        <v>35686</v>
      </c>
      <c r="C101" s="3" t="n">
        <v>534.3</v>
      </c>
      <c r="D101" s="3" t="n">
        <f aca="false">C101-C100</f>
        <v>0.799999999999955</v>
      </c>
      <c r="F101" s="13" t="s">
        <v>65</v>
      </c>
      <c r="H101" s="13" t="n">
        <f aca="false">H100+1</f>
        <v>44</v>
      </c>
    </row>
    <row r="102" customFormat="false" ht="11.25" hidden="false" customHeight="false" outlineLevel="0" collapsed="false">
      <c r="A102" s="11" t="n">
        <v>24</v>
      </c>
      <c r="B102" s="2" t="n">
        <v>35692</v>
      </c>
      <c r="C102" s="3" t="n">
        <v>535.7</v>
      </c>
      <c r="D102" s="3" t="n">
        <f aca="false">C102-C101</f>
        <v>1.40000000000009</v>
      </c>
      <c r="F102" s="13" t="s">
        <v>66</v>
      </c>
      <c r="H102" s="13" t="n">
        <f aca="false">H101+1</f>
        <v>45</v>
      </c>
    </row>
    <row r="103" customFormat="false" ht="11.25" hidden="false" customHeight="false" outlineLevel="0" collapsed="false">
      <c r="A103" s="11" t="n">
        <v>24</v>
      </c>
      <c r="B103" s="2" t="n">
        <v>35693</v>
      </c>
      <c r="C103" s="3" t="n">
        <v>536.7</v>
      </c>
      <c r="D103" s="3" t="n">
        <f aca="false">C103-C102</f>
        <v>1</v>
      </c>
      <c r="F103" s="13" t="s">
        <v>67</v>
      </c>
      <c r="H103" s="13" t="n">
        <f aca="false">H102+1</f>
        <v>46</v>
      </c>
    </row>
    <row r="104" customFormat="false" ht="11.25" hidden="false" customHeight="false" outlineLevel="0" collapsed="false">
      <c r="A104" s="11" t="n">
        <v>25</v>
      </c>
      <c r="B104" s="2" t="n">
        <v>35706</v>
      </c>
      <c r="C104" s="3" t="n">
        <v>537.7</v>
      </c>
      <c r="D104" s="3" t="n">
        <f aca="false">C104-C103</f>
        <v>1</v>
      </c>
      <c r="F104" s="13" t="s">
        <v>68</v>
      </c>
      <c r="H104" s="13" t="n">
        <f aca="false">H103+1</f>
        <v>47</v>
      </c>
    </row>
    <row r="105" customFormat="false" ht="11.25" hidden="false" customHeight="false" outlineLevel="0" collapsed="false">
      <c r="A105" s="11" t="n">
        <v>25</v>
      </c>
      <c r="B105" s="2" t="n">
        <v>35707</v>
      </c>
      <c r="C105" s="3" t="n">
        <v>538.9</v>
      </c>
      <c r="D105" s="3" t="n">
        <f aca="false">C105-C104</f>
        <v>1.19999999999993</v>
      </c>
      <c r="E105" s="4" t="n">
        <v>40</v>
      </c>
      <c r="F105" s="13" t="s">
        <v>69</v>
      </c>
      <c r="G105" s="3" t="n">
        <v>21.6</v>
      </c>
      <c r="H105" s="13" t="n">
        <f aca="false">H104+1</f>
        <v>48</v>
      </c>
    </row>
    <row r="106" customFormat="false" ht="11.25" hidden="false" customHeight="false" outlineLevel="0" collapsed="false">
      <c r="A106" s="11" t="n">
        <v>26</v>
      </c>
      <c r="B106" s="2" t="n">
        <v>35714</v>
      </c>
      <c r="C106" s="3" t="n">
        <v>540</v>
      </c>
      <c r="D106" s="3" t="n">
        <f aca="false">C106-C105</f>
        <v>1.10000000000002</v>
      </c>
      <c r="F106" s="13" t="s">
        <v>70</v>
      </c>
      <c r="H106" s="13" t="n">
        <f aca="false">H105+1</f>
        <v>49</v>
      </c>
    </row>
    <row r="107" customFormat="false" ht="11.25" hidden="false" customHeight="false" outlineLevel="0" collapsed="false">
      <c r="A107" s="11" t="n">
        <v>26</v>
      </c>
      <c r="B107" s="2" t="n">
        <v>35715</v>
      </c>
      <c r="C107" s="3" t="n">
        <v>540.7</v>
      </c>
      <c r="D107" s="3" t="n">
        <f aca="false">C107-C106</f>
        <v>0.700000000000046</v>
      </c>
      <c r="F107" s="13" t="s">
        <v>71</v>
      </c>
      <c r="H107" s="13" t="n">
        <f aca="false">H106+1</f>
        <v>50</v>
      </c>
    </row>
    <row r="108" customFormat="false" ht="11.25" hidden="false" customHeight="false" outlineLevel="0" collapsed="false">
      <c r="A108" s="11" t="n">
        <v>27</v>
      </c>
      <c r="B108" s="2" t="n">
        <v>35728</v>
      </c>
      <c r="C108" s="3" t="n">
        <v>542.2</v>
      </c>
      <c r="D108" s="3" t="n">
        <f aca="false">C108-C107</f>
        <v>1.5</v>
      </c>
      <c r="E108" s="4" t="n">
        <v>40</v>
      </c>
      <c r="F108" s="13" t="s">
        <v>72</v>
      </c>
      <c r="G108" s="3" t="n">
        <v>22</v>
      </c>
      <c r="H108" s="13" t="n">
        <f aca="false">H107+1</f>
        <v>51</v>
      </c>
    </row>
    <row r="109" customFormat="false" ht="11.25" hidden="false" customHeight="false" outlineLevel="0" collapsed="false">
      <c r="A109" s="14" t="n">
        <v>27</v>
      </c>
      <c r="B109" s="9" t="n">
        <v>35729</v>
      </c>
      <c r="C109" s="10" t="n">
        <v>543.3</v>
      </c>
      <c r="D109" s="10" t="n">
        <f aca="false">C109-C108</f>
        <v>1.09999999999991</v>
      </c>
      <c r="F109" s="13" t="s">
        <v>73</v>
      </c>
      <c r="H109" s="13" t="n">
        <f aca="false">H108+1</f>
        <v>52</v>
      </c>
    </row>
    <row r="110" customFormat="false" ht="11.25" hidden="false" customHeight="false" outlineLevel="0" collapsed="false">
      <c r="A110" s="11" t="n">
        <v>28</v>
      </c>
      <c r="B110" s="2" t="n">
        <v>35744</v>
      </c>
      <c r="C110" s="3" t="n">
        <v>544.5</v>
      </c>
      <c r="D110" s="3" t="n">
        <f aca="false">C110-C109</f>
        <v>1.20000000000005</v>
      </c>
      <c r="F110" s="13" t="s">
        <v>74</v>
      </c>
      <c r="H110" s="13" t="n">
        <f aca="false">H109+1</f>
        <v>53</v>
      </c>
    </row>
    <row r="111" customFormat="false" ht="11.25" hidden="false" customHeight="false" outlineLevel="0" collapsed="false">
      <c r="A111" s="11" t="n">
        <v>28</v>
      </c>
      <c r="B111" s="2" t="n">
        <v>35745</v>
      </c>
      <c r="C111" s="3" t="n">
        <v>545.3</v>
      </c>
      <c r="D111" s="3" t="n">
        <f aca="false">C111-C110</f>
        <v>0.799999999999955</v>
      </c>
      <c r="E111" s="4" t="n">
        <v>40</v>
      </c>
      <c r="F111" s="13" t="s">
        <v>75</v>
      </c>
      <c r="G111" s="3" t="n">
        <v>21.6</v>
      </c>
      <c r="H111" s="13" t="n">
        <f aca="false">H110+1</f>
        <v>54</v>
      </c>
    </row>
    <row r="112" customFormat="false" ht="11.25" hidden="false" customHeight="false" outlineLevel="0" collapsed="false">
      <c r="A112" s="11" t="n">
        <v>28</v>
      </c>
      <c r="B112" s="2" t="n">
        <v>35745</v>
      </c>
      <c r="C112" s="3" t="n">
        <v>545.7</v>
      </c>
      <c r="D112" s="3" t="n">
        <f aca="false">C112-C111</f>
        <v>0.400000000000091</v>
      </c>
      <c r="F112" s="13" t="s">
        <v>76</v>
      </c>
      <c r="H112" s="13" t="n">
        <f aca="false">H111+1</f>
        <v>55</v>
      </c>
    </row>
    <row r="113" customFormat="false" ht="11.25" hidden="false" customHeight="false" outlineLevel="0" collapsed="false">
      <c r="A113" s="14" t="n">
        <v>29</v>
      </c>
      <c r="B113" s="9" t="n">
        <v>35770</v>
      </c>
      <c r="C113" s="10" t="n">
        <v>546.3</v>
      </c>
      <c r="D113" s="10" t="n">
        <f aca="false">C113-C112</f>
        <v>0.599999999999909</v>
      </c>
      <c r="F113" s="13" t="s">
        <v>77</v>
      </c>
      <c r="H113" s="13" t="n">
        <f aca="false">H112+1</f>
        <v>56</v>
      </c>
    </row>
    <row r="114" customFormat="false" ht="11.25" hidden="false" customHeight="false" outlineLevel="0" collapsed="false">
      <c r="A114" s="11" t="n">
        <v>29</v>
      </c>
      <c r="B114" s="2" t="n">
        <v>35771</v>
      </c>
      <c r="C114" s="3" t="n">
        <v>547.7</v>
      </c>
      <c r="D114" s="3" t="n">
        <f aca="false">C114-C113</f>
        <v>1.40000000000009</v>
      </c>
      <c r="F114" s="13" t="s">
        <v>78</v>
      </c>
      <c r="H114" s="13" t="n">
        <f aca="false">H113+1</f>
        <v>57</v>
      </c>
    </row>
    <row r="116" customFormat="false" ht="11.25" hidden="false" customHeight="false" outlineLevel="0" collapsed="false">
      <c r="A116" s="11" t="n">
        <v>30</v>
      </c>
      <c r="B116" s="2" t="n">
        <v>35795</v>
      </c>
      <c r="C116" s="3" t="n">
        <v>548.5</v>
      </c>
      <c r="D116" s="3" t="n">
        <f aca="false">C116-C114</f>
        <v>0.799999999999955</v>
      </c>
      <c r="E116" s="4" t="n">
        <v>60</v>
      </c>
      <c r="F116" s="13" t="s">
        <v>79</v>
      </c>
      <c r="G116" s="3" t="n">
        <v>37.8</v>
      </c>
      <c r="H116" s="13" t="n">
        <f aca="false">H114+1</f>
        <v>58</v>
      </c>
    </row>
    <row r="118" customFormat="false" ht="11.25" hidden="false" customHeight="false" outlineLevel="0" collapsed="false">
      <c r="E118" s="17" t="s">
        <v>80</v>
      </c>
    </row>
    <row r="120" customFormat="false" ht="11.25" hidden="false" customHeight="false" outlineLevel="0" collapsed="false">
      <c r="A120" s="11" t="n">
        <v>1</v>
      </c>
      <c r="B120" s="2" t="n">
        <v>35796</v>
      </c>
      <c r="C120" s="3" t="n">
        <v>550.2</v>
      </c>
      <c r="D120" s="3" t="n">
        <f aca="false">C120-C116</f>
        <v>1.70000000000005</v>
      </c>
      <c r="F120" s="13" t="s">
        <v>81</v>
      </c>
      <c r="H120" s="13" t="n">
        <v>1</v>
      </c>
    </row>
    <row r="121" customFormat="false" ht="11.25" hidden="false" customHeight="false" outlineLevel="0" collapsed="false">
      <c r="A121" s="11" t="n">
        <v>2</v>
      </c>
      <c r="B121" s="2" t="n">
        <v>35860</v>
      </c>
      <c r="C121" s="3" t="n">
        <v>551.7</v>
      </c>
      <c r="D121" s="3" t="n">
        <f aca="false">C121-C120</f>
        <v>1.5</v>
      </c>
      <c r="F121" s="13" t="s">
        <v>82</v>
      </c>
      <c r="H121" s="13" t="n">
        <f aca="false">H120+1</f>
        <v>2</v>
      </c>
    </row>
    <row r="122" customFormat="false" ht="11.25" hidden="false" customHeight="false" outlineLevel="0" collapsed="false">
      <c r="A122" s="11" t="n">
        <v>2</v>
      </c>
      <c r="B122" s="2" t="n">
        <v>35861</v>
      </c>
      <c r="C122" s="3" t="n">
        <v>552.9</v>
      </c>
      <c r="D122" s="3" t="n">
        <f aca="false">C122-C121</f>
        <v>1.19999999999993</v>
      </c>
      <c r="F122" s="13" t="s">
        <v>83</v>
      </c>
      <c r="H122" s="13" t="n">
        <f aca="false">H121+1</f>
        <v>3</v>
      </c>
    </row>
    <row r="123" customFormat="false" ht="11.25" hidden="false" customHeight="false" outlineLevel="0" collapsed="false">
      <c r="A123" s="11" t="n">
        <v>3</v>
      </c>
      <c r="B123" s="2" t="n">
        <v>35889</v>
      </c>
      <c r="C123" s="3" t="n">
        <v>554.3</v>
      </c>
      <c r="D123" s="3" t="n">
        <f aca="false">C123-C122</f>
        <v>1.39999999999998</v>
      </c>
      <c r="F123" s="13" t="s">
        <v>84</v>
      </c>
      <c r="H123" s="13" t="n">
        <f aca="false">H122+1</f>
        <v>4</v>
      </c>
    </row>
    <row r="124" customFormat="false" ht="11.25" hidden="false" customHeight="false" outlineLevel="0" collapsed="false">
      <c r="A124" s="11" t="n">
        <v>3</v>
      </c>
      <c r="B124" s="2" t="n">
        <v>35890</v>
      </c>
      <c r="C124" s="3" t="n">
        <v>555</v>
      </c>
      <c r="D124" s="3" t="n">
        <f aca="false">C124-C123</f>
        <v>0.700000000000046</v>
      </c>
      <c r="F124" s="13" t="s">
        <v>67</v>
      </c>
      <c r="H124" s="13" t="n">
        <f aca="false">H123+1</f>
        <v>5</v>
      </c>
    </row>
    <row r="125" customFormat="false" ht="11.25" hidden="false" customHeight="false" outlineLevel="0" collapsed="false">
      <c r="A125" s="11" t="n">
        <v>4</v>
      </c>
      <c r="B125" s="2" t="n">
        <v>35895</v>
      </c>
      <c r="C125" s="3" t="n">
        <v>556.2</v>
      </c>
      <c r="D125" s="3" t="n">
        <f aca="false">C125-C124</f>
        <v>1.20000000000005</v>
      </c>
      <c r="E125" s="4" t="n">
        <v>70</v>
      </c>
      <c r="F125" s="13" t="s">
        <v>85</v>
      </c>
      <c r="G125" s="3" t="n">
        <v>43.6</v>
      </c>
      <c r="H125" s="13" t="n">
        <f aca="false">H124+1</f>
        <v>6</v>
      </c>
    </row>
    <row r="126" customFormat="false" ht="11.25" hidden="false" customHeight="false" outlineLevel="0" collapsed="false">
      <c r="A126" s="11" t="n">
        <v>4</v>
      </c>
      <c r="B126" s="2" t="n">
        <v>35896</v>
      </c>
      <c r="C126" s="3" t="n">
        <v>557.5</v>
      </c>
      <c r="D126" s="3" t="n">
        <f aca="false">C126-C125</f>
        <v>1.29999999999995</v>
      </c>
      <c r="F126" s="13" t="s">
        <v>86</v>
      </c>
      <c r="H126" s="13" t="n">
        <f aca="false">H125+1</f>
        <v>7</v>
      </c>
    </row>
    <row r="127" customFormat="false" ht="11.25" hidden="false" customHeight="false" outlineLevel="0" collapsed="false">
      <c r="A127" s="11" t="n">
        <v>4</v>
      </c>
      <c r="B127" s="2" t="n">
        <v>35897</v>
      </c>
      <c r="C127" s="3" t="n">
        <v>560</v>
      </c>
      <c r="D127" s="3" t="n">
        <f aca="false">C127-C126</f>
        <v>2.5</v>
      </c>
      <c r="H127" s="13" t="n">
        <f aca="false">H126+1</f>
        <v>8</v>
      </c>
    </row>
    <row r="128" customFormat="false" ht="11.25" hidden="false" customHeight="false" outlineLevel="0" collapsed="false">
      <c r="A128" s="11" t="n">
        <v>4</v>
      </c>
      <c r="B128" s="2" t="n">
        <v>35898</v>
      </c>
      <c r="C128" s="3" t="n">
        <v>560.7</v>
      </c>
      <c r="D128" s="3" t="n">
        <f aca="false">C128-C127</f>
        <v>0.700000000000046</v>
      </c>
      <c r="F128" s="13" t="s">
        <v>87</v>
      </c>
      <c r="H128" s="13" t="n">
        <f aca="false">H127+1</f>
        <v>9</v>
      </c>
    </row>
    <row r="129" customFormat="false" ht="11.25" hidden="false" customHeight="false" outlineLevel="0" collapsed="false">
      <c r="A129" s="11" t="n">
        <v>5</v>
      </c>
      <c r="B129" s="2" t="n">
        <v>35903</v>
      </c>
      <c r="C129" s="3" t="n">
        <v>562.3</v>
      </c>
      <c r="D129" s="3" t="n">
        <f aca="false">C129-C128</f>
        <v>1.59999999999991</v>
      </c>
      <c r="E129" s="4" t="n">
        <v>70</v>
      </c>
      <c r="F129" s="13" t="s">
        <v>88</v>
      </c>
      <c r="G129" s="3" t="n">
        <v>50</v>
      </c>
      <c r="H129" s="13" t="n">
        <f aca="false">H128+1</f>
        <v>10</v>
      </c>
    </row>
    <row r="130" customFormat="false" ht="11.25" hidden="false" customHeight="false" outlineLevel="0" collapsed="false">
      <c r="A130" s="11" t="n">
        <v>6</v>
      </c>
      <c r="B130" s="9" t="n">
        <v>35911</v>
      </c>
      <c r="C130" s="10" t="n">
        <v>565.2</v>
      </c>
      <c r="D130" s="10" t="n">
        <f aca="false">C130-C129</f>
        <v>2.90000000000009</v>
      </c>
      <c r="F130" s="13" t="s">
        <v>89</v>
      </c>
      <c r="H130" s="13" t="n">
        <f aca="false">H129+1</f>
        <v>11</v>
      </c>
    </row>
    <row r="131" customFormat="false" ht="11.25" hidden="false" customHeight="false" outlineLevel="0" collapsed="false">
      <c r="A131" s="11" t="n">
        <v>7</v>
      </c>
      <c r="B131" s="2" t="n">
        <v>35924</v>
      </c>
      <c r="C131" s="3" t="n">
        <v>566.5</v>
      </c>
      <c r="D131" s="3" t="n">
        <f aca="false">C131-C130</f>
        <v>1.29999999999995</v>
      </c>
      <c r="F131" s="13" t="s">
        <v>90</v>
      </c>
      <c r="H131" s="13" t="n">
        <f aca="false">H130+1</f>
        <v>12</v>
      </c>
    </row>
    <row r="132" customFormat="false" ht="11.25" hidden="false" customHeight="false" outlineLevel="0" collapsed="false">
      <c r="A132" s="11" t="n">
        <v>7</v>
      </c>
      <c r="B132" s="2" t="n">
        <v>35925</v>
      </c>
      <c r="C132" s="3" t="n">
        <v>569</v>
      </c>
      <c r="D132" s="3" t="n">
        <f aca="false">C132-C131</f>
        <v>2.5</v>
      </c>
      <c r="E132" s="4" t="n">
        <v>72</v>
      </c>
      <c r="F132" s="13" t="s">
        <v>91</v>
      </c>
      <c r="G132" s="3" t="n">
        <v>50</v>
      </c>
      <c r="H132" s="13" t="n">
        <f aca="false">H131+1</f>
        <v>13</v>
      </c>
    </row>
    <row r="133" customFormat="false" ht="11.25" hidden="false" customHeight="false" outlineLevel="0" collapsed="false">
      <c r="A133" s="11" t="n">
        <v>8</v>
      </c>
      <c r="B133" s="2" t="n">
        <v>35930</v>
      </c>
      <c r="C133" s="3" t="n">
        <v>570.1</v>
      </c>
      <c r="D133" s="3" t="n">
        <f aca="false">C133-C132</f>
        <v>1.10000000000002</v>
      </c>
      <c r="F133" s="13" t="s">
        <v>92</v>
      </c>
      <c r="H133" s="13" t="n">
        <f aca="false">H132+1</f>
        <v>14</v>
      </c>
    </row>
    <row r="134" customFormat="false" ht="11.25" hidden="false" customHeight="false" outlineLevel="0" collapsed="false">
      <c r="A134" s="11" t="n">
        <v>8</v>
      </c>
      <c r="B134" s="2" t="n">
        <v>35931</v>
      </c>
      <c r="C134" s="3" t="n">
        <v>570.8</v>
      </c>
      <c r="D134" s="3" t="n">
        <f aca="false">C134-C133</f>
        <v>0.699999999999932</v>
      </c>
      <c r="F134" s="13" t="s">
        <v>93</v>
      </c>
      <c r="H134" s="13" t="n">
        <f aca="false">H133+1</f>
        <v>15</v>
      </c>
    </row>
    <row r="135" customFormat="false" ht="11.25" hidden="false" customHeight="false" outlineLevel="0" collapsed="false">
      <c r="A135" s="11" t="n">
        <v>9</v>
      </c>
      <c r="B135" s="2" t="n">
        <v>35937</v>
      </c>
      <c r="C135" s="3" t="n">
        <v>571.8</v>
      </c>
      <c r="D135" s="3" t="n">
        <f aca="false">C135-C134</f>
        <v>1</v>
      </c>
      <c r="F135" s="13" t="s">
        <v>94</v>
      </c>
      <c r="H135" s="13" t="n">
        <f aca="false">H134+1</f>
        <v>16</v>
      </c>
    </row>
    <row r="136" customFormat="false" ht="11.25" hidden="false" customHeight="false" outlineLevel="0" collapsed="false">
      <c r="A136" s="11" t="n">
        <v>9</v>
      </c>
      <c r="B136" s="2" t="n">
        <v>35938</v>
      </c>
      <c r="C136" s="3" t="n">
        <v>571.8</v>
      </c>
      <c r="D136" s="3" t="n">
        <f aca="false">C136-C135</f>
        <v>0</v>
      </c>
      <c r="F136" s="13" t="s">
        <v>95</v>
      </c>
      <c r="H136" s="13" t="n">
        <f aca="false">H135+1</f>
        <v>17</v>
      </c>
    </row>
    <row r="137" customFormat="false" ht="11.25" hidden="false" customHeight="false" outlineLevel="0" collapsed="false">
      <c r="A137" s="11" t="n">
        <v>9</v>
      </c>
      <c r="B137" s="2" t="n">
        <v>35939</v>
      </c>
      <c r="C137" s="3" t="n">
        <v>572.8</v>
      </c>
      <c r="D137" s="3" t="n">
        <f aca="false">C137-C136</f>
        <v>1</v>
      </c>
      <c r="F137" s="18" t="s">
        <v>96</v>
      </c>
      <c r="H137" s="13" t="n">
        <f aca="false">H136+1</f>
        <v>18</v>
      </c>
    </row>
    <row r="138" customFormat="false" ht="11.25" hidden="false" customHeight="false" outlineLevel="0" collapsed="false">
      <c r="A138" s="11" t="n">
        <v>10</v>
      </c>
      <c r="B138" s="2" t="n">
        <v>35957</v>
      </c>
      <c r="C138" s="3" t="n">
        <v>573.9</v>
      </c>
      <c r="D138" s="3" t="n">
        <f aca="false">C138-C137</f>
        <v>1.10000000000002</v>
      </c>
      <c r="F138" s="13" t="s">
        <v>97</v>
      </c>
      <c r="H138" s="13" t="n">
        <f aca="false">H137+1</f>
        <v>19</v>
      </c>
    </row>
    <row r="139" customFormat="false" ht="11.25" hidden="false" customHeight="false" outlineLevel="0" collapsed="false">
      <c r="A139" s="11" t="n">
        <v>10</v>
      </c>
      <c r="B139" s="2" t="n">
        <v>35958</v>
      </c>
      <c r="C139" s="3" t="n">
        <v>576.2</v>
      </c>
      <c r="D139" s="3" t="n">
        <f aca="false">C139-C138</f>
        <v>2.30000000000007</v>
      </c>
      <c r="E139" s="4" t="n">
        <v>40</v>
      </c>
      <c r="F139" s="13" t="s">
        <v>98</v>
      </c>
      <c r="G139" s="3" t="n">
        <v>25.7</v>
      </c>
      <c r="H139" s="13" t="n">
        <f aca="false">H138+1</f>
        <v>20</v>
      </c>
    </row>
    <row r="140" customFormat="false" ht="11.25" hidden="false" customHeight="false" outlineLevel="0" collapsed="false">
      <c r="A140" s="11" t="n">
        <v>10</v>
      </c>
      <c r="B140" s="2" t="n">
        <v>35959</v>
      </c>
      <c r="C140" s="3" t="n">
        <v>576.8</v>
      </c>
      <c r="D140" s="3" t="n">
        <f aca="false">C140-C139</f>
        <v>0.599999999999909</v>
      </c>
      <c r="F140" s="13" t="s">
        <v>99</v>
      </c>
      <c r="H140" s="13" t="n">
        <f aca="false">H139+1</f>
        <v>21</v>
      </c>
    </row>
    <row r="141" customFormat="false" ht="11.25" hidden="false" customHeight="false" outlineLevel="0" collapsed="false">
      <c r="A141" s="11" t="n">
        <v>11</v>
      </c>
      <c r="B141" s="2" t="n">
        <v>35978</v>
      </c>
      <c r="C141" s="3" t="n">
        <v>577.4</v>
      </c>
      <c r="D141" s="3" t="n">
        <f aca="false">C141-C140</f>
        <v>0.600000000000023</v>
      </c>
      <c r="F141" s="12" t="s">
        <v>100</v>
      </c>
      <c r="H141" s="13" t="n">
        <f aca="false">H140+1</f>
        <v>22</v>
      </c>
    </row>
    <row r="142" customFormat="false" ht="11.25" hidden="false" customHeight="false" outlineLevel="0" collapsed="false">
      <c r="A142" s="11" t="n">
        <v>12</v>
      </c>
      <c r="B142" s="2" t="n">
        <v>35979</v>
      </c>
      <c r="C142" s="3" t="n">
        <v>578.2</v>
      </c>
      <c r="D142" s="3" t="n">
        <f aca="false">C142-C141</f>
        <v>0.800000000000068</v>
      </c>
      <c r="E142" s="4" t="n">
        <v>73.98</v>
      </c>
      <c r="F142" s="13" t="s">
        <v>101</v>
      </c>
      <c r="G142" s="3" t="n">
        <v>50</v>
      </c>
      <c r="H142" s="13" t="n">
        <f aca="false">H141+1</f>
        <v>23</v>
      </c>
    </row>
    <row r="143" customFormat="false" ht="11.25" hidden="false" customHeight="false" outlineLevel="0" collapsed="false">
      <c r="A143" s="11" t="n">
        <v>12</v>
      </c>
      <c r="B143" s="2" t="n">
        <v>35980</v>
      </c>
      <c r="C143" s="3" t="n">
        <v>578.8</v>
      </c>
      <c r="D143" s="3" t="n">
        <f aca="false">C143-C142</f>
        <v>0.599999999999909</v>
      </c>
      <c r="F143" s="13" t="s">
        <v>102</v>
      </c>
      <c r="H143" s="13" t="n">
        <f aca="false">H142+1</f>
        <v>24</v>
      </c>
    </row>
    <row r="144" customFormat="false" ht="11.25" hidden="false" customHeight="false" outlineLevel="0" collapsed="false">
      <c r="A144" s="11" t="n">
        <v>12</v>
      </c>
      <c r="B144" s="2" t="n">
        <v>35981</v>
      </c>
      <c r="C144" s="3" t="n">
        <v>578.9</v>
      </c>
      <c r="D144" s="3" t="n">
        <f aca="false">C144-C143</f>
        <v>0.100000000000023</v>
      </c>
      <c r="F144" s="13" t="s">
        <v>103</v>
      </c>
      <c r="H144" s="13" t="n">
        <f aca="false">H143+1</f>
        <v>25</v>
      </c>
    </row>
    <row r="145" customFormat="false" ht="11.25" hidden="false" customHeight="false" outlineLevel="0" collapsed="false">
      <c r="A145" s="11" t="n">
        <v>13</v>
      </c>
      <c r="B145" s="2" t="n">
        <v>35983</v>
      </c>
      <c r="C145" s="3" t="n">
        <v>581.3</v>
      </c>
      <c r="D145" s="3" t="n">
        <f aca="false">C145-C144</f>
        <v>2.39999999999998</v>
      </c>
      <c r="F145" s="13" t="s">
        <v>104</v>
      </c>
      <c r="H145" s="13" t="n">
        <f aca="false">H144+1</f>
        <v>26</v>
      </c>
    </row>
    <row r="146" customFormat="false" ht="11.25" hidden="false" customHeight="false" outlineLevel="0" collapsed="false">
      <c r="A146" s="11" t="n">
        <v>14</v>
      </c>
      <c r="B146" s="2" t="n">
        <v>36001</v>
      </c>
      <c r="C146" s="3" t="n">
        <v>582.3</v>
      </c>
      <c r="D146" s="3" t="n">
        <f aca="false">C146-C145</f>
        <v>1</v>
      </c>
      <c r="F146" s="13" t="s">
        <v>105</v>
      </c>
      <c r="H146" s="13" t="n">
        <f aca="false">H145+1</f>
        <v>27</v>
      </c>
    </row>
    <row r="147" customFormat="false" ht="11.25" hidden="false" customHeight="false" outlineLevel="0" collapsed="false">
      <c r="A147" s="11" t="n">
        <v>14</v>
      </c>
      <c r="B147" s="2" t="n">
        <v>36002</v>
      </c>
      <c r="C147" s="3" t="n">
        <v>584.9</v>
      </c>
      <c r="D147" s="3" t="n">
        <f aca="false">C147-C146</f>
        <v>2.60000000000002</v>
      </c>
      <c r="E147" s="4" t="n">
        <v>86</v>
      </c>
      <c r="F147" s="13" t="s">
        <v>106</v>
      </c>
      <c r="G147" s="3" t="n">
        <v>58</v>
      </c>
      <c r="H147" s="13" t="n">
        <f aca="false">H146+1</f>
        <v>28</v>
      </c>
    </row>
    <row r="148" customFormat="false" ht="11.25" hidden="false" customHeight="false" outlineLevel="0" collapsed="false">
      <c r="A148" s="11" t="n">
        <v>15</v>
      </c>
      <c r="B148" s="2" t="n">
        <v>36004</v>
      </c>
      <c r="C148" s="3" t="n">
        <v>586</v>
      </c>
      <c r="D148" s="3" t="n">
        <f aca="false">C148-C147</f>
        <v>1.10000000000002</v>
      </c>
      <c r="F148" s="13" t="s">
        <v>107</v>
      </c>
      <c r="H148" s="13" t="n">
        <f aca="false">H147+1</f>
        <v>29</v>
      </c>
    </row>
    <row r="149" customFormat="false" ht="11.25" hidden="false" customHeight="false" outlineLevel="0" collapsed="false">
      <c r="A149" s="11" t="n">
        <v>15</v>
      </c>
      <c r="B149" s="2" t="n">
        <v>36005</v>
      </c>
      <c r="C149" s="3" t="n">
        <v>586.6</v>
      </c>
      <c r="D149" s="3" t="n">
        <f aca="false">C149-C148</f>
        <v>0.600000000000023</v>
      </c>
      <c r="F149" s="13" t="s">
        <v>108</v>
      </c>
      <c r="H149" s="13" t="n">
        <f aca="false">H148+1</f>
        <v>30</v>
      </c>
    </row>
    <row r="150" customFormat="false" ht="11.25" hidden="false" customHeight="false" outlineLevel="0" collapsed="false">
      <c r="A150" s="11" t="n">
        <v>16</v>
      </c>
      <c r="B150" s="2" t="n">
        <v>36008</v>
      </c>
      <c r="C150" s="3" t="n">
        <v>587.5</v>
      </c>
      <c r="D150" s="3" t="n">
        <f aca="false">C150-C149</f>
        <v>0.899999999999977</v>
      </c>
      <c r="F150" s="13" t="s">
        <v>109</v>
      </c>
      <c r="H150" s="13" t="n">
        <f aca="false">H149+1</f>
        <v>31</v>
      </c>
    </row>
    <row r="151" customFormat="false" ht="11.25" hidden="false" customHeight="false" outlineLevel="0" collapsed="false">
      <c r="A151" s="11" t="n">
        <v>16</v>
      </c>
      <c r="B151" s="2" t="n">
        <v>36009</v>
      </c>
      <c r="C151" s="3" t="n">
        <v>588.5</v>
      </c>
      <c r="D151" s="3" t="n">
        <f aca="false">C151-C150</f>
        <v>1</v>
      </c>
      <c r="F151" s="13" t="s">
        <v>110</v>
      </c>
      <c r="H151" s="13" t="n">
        <f aca="false">H150+1</f>
        <v>32</v>
      </c>
    </row>
    <row r="152" customFormat="false" ht="11.25" hidden="false" customHeight="false" outlineLevel="0" collapsed="false">
      <c r="A152" s="11" t="n">
        <v>17</v>
      </c>
      <c r="B152" s="2" t="n">
        <v>36029</v>
      </c>
      <c r="C152" s="3" t="n">
        <v>588.6</v>
      </c>
      <c r="D152" s="3" t="n">
        <f aca="false">C152-C151</f>
        <v>0.100000000000023</v>
      </c>
      <c r="F152" s="13" t="s">
        <v>111</v>
      </c>
      <c r="H152" s="13" t="n">
        <f aca="false">H151+1</f>
        <v>33</v>
      </c>
    </row>
    <row r="153" customFormat="false" ht="11.25" hidden="false" customHeight="false" outlineLevel="0" collapsed="false">
      <c r="A153" s="11" t="n">
        <v>18</v>
      </c>
      <c r="B153" s="2" t="n">
        <v>36044</v>
      </c>
      <c r="C153" s="3" t="n">
        <v>589.7</v>
      </c>
      <c r="D153" s="3" t="n">
        <f aca="false">C153-C152</f>
        <v>1.10000000000002</v>
      </c>
      <c r="E153" s="4" t="n">
        <v>63</v>
      </c>
      <c r="F153" s="13" t="s">
        <v>112</v>
      </c>
      <c r="G153" s="3" t="n">
        <v>40</v>
      </c>
    </row>
    <row r="154" customFormat="false" ht="11.25" hidden="false" customHeight="false" outlineLevel="0" collapsed="false">
      <c r="A154" s="11" t="n">
        <v>19</v>
      </c>
      <c r="B154" s="2" t="n">
        <v>36070</v>
      </c>
      <c r="C154" s="3" t="n">
        <v>591.8</v>
      </c>
      <c r="D154" s="3" t="n">
        <f aca="false">C154-C153</f>
        <v>2.09999999999991</v>
      </c>
      <c r="F154" s="13" t="s">
        <v>113</v>
      </c>
    </row>
    <row r="155" customFormat="false" ht="11.25" hidden="false" customHeight="false" outlineLevel="0" collapsed="false">
      <c r="A155" s="11" t="n">
        <v>19</v>
      </c>
      <c r="B155" s="2" t="n">
        <v>36071</v>
      </c>
      <c r="C155" s="3" t="n">
        <v>592.9</v>
      </c>
      <c r="D155" s="3" t="n">
        <f aca="false">C155-C154</f>
        <v>1.10000000000002</v>
      </c>
      <c r="F155" s="13" t="s">
        <v>114</v>
      </c>
    </row>
    <row r="156" customFormat="false" ht="11.25" hidden="false" customHeight="false" outlineLevel="0" collapsed="false">
      <c r="A156" s="11" t="n">
        <v>20</v>
      </c>
      <c r="C156" s="3" t="n">
        <v>594.1</v>
      </c>
      <c r="D156" s="3" t="n">
        <f aca="false">C156-C155</f>
        <v>1.20000000000005</v>
      </c>
      <c r="F156" s="13" t="s">
        <v>115</v>
      </c>
    </row>
    <row r="157" customFormat="false" ht="11.25" hidden="false" customHeight="false" outlineLevel="0" collapsed="false">
      <c r="A157" s="11" t="n">
        <v>20</v>
      </c>
      <c r="B157" s="2" t="n">
        <v>36113</v>
      </c>
      <c r="C157" s="3" t="n">
        <v>595.1</v>
      </c>
      <c r="D157" s="3" t="n">
        <f aca="false">C157-C156</f>
        <v>1</v>
      </c>
      <c r="F157" s="13" t="s">
        <v>116</v>
      </c>
    </row>
    <row r="158" customFormat="false" ht="11.25" hidden="false" customHeight="false" outlineLevel="0" collapsed="false">
      <c r="A158" s="11" t="n">
        <v>20</v>
      </c>
      <c r="B158" s="2" t="n">
        <v>36114</v>
      </c>
      <c r="C158" s="3" t="n">
        <v>595.8</v>
      </c>
      <c r="D158" s="3" t="n">
        <f aca="false">C158-C157</f>
        <v>0.699999999999932</v>
      </c>
    </row>
    <row r="159" customFormat="false" ht="11.25" hidden="false" customHeight="false" outlineLevel="0" collapsed="false">
      <c r="A159" s="11" t="n">
        <v>21</v>
      </c>
      <c r="B159" s="2" t="n">
        <v>36134</v>
      </c>
      <c r="F159" s="13" t="s">
        <v>117</v>
      </c>
    </row>
    <row r="160" customFormat="false" ht="11.25" hidden="false" customHeight="false" outlineLevel="0" collapsed="false">
      <c r="A160" s="11" t="n">
        <v>21</v>
      </c>
      <c r="B160" s="2" t="n">
        <v>36135</v>
      </c>
      <c r="C160" s="3" t="n">
        <v>596.2</v>
      </c>
      <c r="F160" s="13" t="s">
        <v>118</v>
      </c>
    </row>
    <row r="161" customFormat="false" ht="11.25" hidden="false" customHeight="false" outlineLevel="0" collapsed="false">
      <c r="A161" s="14" t="n">
        <v>22</v>
      </c>
      <c r="B161" s="9" t="n">
        <v>36160</v>
      </c>
      <c r="C161" s="10" t="n">
        <v>597.1</v>
      </c>
      <c r="F161" s="13" t="s">
        <v>119</v>
      </c>
    </row>
    <row r="162" customFormat="false" ht="11.25" hidden="false" customHeight="false" outlineLevel="0" collapsed="false">
      <c r="A162" s="11"/>
      <c r="F162" s="13"/>
    </row>
    <row r="163" customFormat="false" ht="11.25" hidden="false" customHeight="false" outlineLevel="0" collapsed="false">
      <c r="A163" s="11"/>
      <c r="E163" s="17" t="s">
        <v>120</v>
      </c>
      <c r="F163" s="13"/>
    </row>
    <row r="164" customFormat="false" ht="11.25" hidden="false" customHeight="false" outlineLevel="0" collapsed="false">
      <c r="A164" s="11"/>
      <c r="E164" s="17"/>
      <c r="F164" s="13"/>
    </row>
    <row r="165" customFormat="false" ht="11.25" hidden="false" customHeight="false" outlineLevel="0" collapsed="false">
      <c r="A165" s="11" t="n">
        <v>1</v>
      </c>
      <c r="B165" s="2" t="n">
        <v>36161</v>
      </c>
      <c r="C165" s="3" t="n">
        <v>599.6</v>
      </c>
      <c r="E165" s="4" t="n">
        <v>20</v>
      </c>
      <c r="F165" s="13" t="s">
        <v>121</v>
      </c>
      <c r="G165" s="3" t="n">
        <v>12.3</v>
      </c>
    </row>
    <row r="166" customFormat="false" ht="11.25" hidden="false" customHeight="false" outlineLevel="0" collapsed="false">
      <c r="A166" s="11" t="n">
        <v>2</v>
      </c>
      <c r="B166" s="2" t="n">
        <v>36197</v>
      </c>
      <c r="C166" s="3" t="n">
        <v>600.9</v>
      </c>
    </row>
    <row r="167" customFormat="false" ht="11.25" hidden="false" customHeight="false" outlineLevel="0" collapsed="false">
      <c r="A167" s="11" t="n">
        <v>2</v>
      </c>
      <c r="B167" s="2" t="n">
        <v>36198</v>
      </c>
      <c r="C167" s="3" t="n">
        <v>601.9</v>
      </c>
      <c r="E167" s="4" t="n">
        <v>83.29</v>
      </c>
      <c r="F167" s="13" t="s">
        <v>122</v>
      </c>
      <c r="G167" s="3" t="n">
        <v>58.3</v>
      </c>
    </row>
    <row r="168" customFormat="false" ht="11.25" hidden="false" customHeight="false" outlineLevel="0" collapsed="false">
      <c r="A168" s="11" t="n">
        <v>3</v>
      </c>
      <c r="B168" s="2" t="n">
        <v>36225</v>
      </c>
      <c r="C168" s="3" t="n">
        <v>602.7</v>
      </c>
    </row>
    <row r="169" customFormat="false" ht="11.25" hidden="false" customHeight="false" outlineLevel="0" collapsed="false">
      <c r="A169" s="11" t="n">
        <v>4</v>
      </c>
      <c r="B169" s="2" t="n">
        <v>36226</v>
      </c>
      <c r="C169" s="3" t="n">
        <v>603.5</v>
      </c>
      <c r="F169" s="13" t="s">
        <v>123</v>
      </c>
      <c r="H169" s="13" t="n">
        <f aca="false">H152+1</f>
        <v>34</v>
      </c>
    </row>
    <row r="170" customFormat="false" ht="11.25" hidden="false" customHeight="false" outlineLevel="0" collapsed="false">
      <c r="A170" s="11" t="n">
        <v>5</v>
      </c>
      <c r="B170" s="2" t="n">
        <v>36251</v>
      </c>
      <c r="C170" s="3" t="n">
        <v>604.5</v>
      </c>
      <c r="F170" s="13" t="s">
        <v>124</v>
      </c>
    </row>
    <row r="171" customFormat="false" ht="11.25" hidden="false" customHeight="false" outlineLevel="0" collapsed="false">
      <c r="A171" s="11" t="n">
        <v>5</v>
      </c>
      <c r="B171" s="2" t="n">
        <v>36252</v>
      </c>
      <c r="C171" s="3" t="n">
        <v>605.9</v>
      </c>
    </row>
    <row r="172" customFormat="false" ht="11.25" hidden="false" customHeight="false" outlineLevel="0" collapsed="false">
      <c r="A172" s="11" t="n">
        <v>6</v>
      </c>
      <c r="B172" s="2" t="n">
        <v>36266</v>
      </c>
      <c r="C172" s="3" t="n">
        <v>606</v>
      </c>
      <c r="F172" s="13" t="s">
        <v>125</v>
      </c>
    </row>
    <row r="173" customFormat="false" ht="11.25" hidden="false" customHeight="false" outlineLevel="0" collapsed="false">
      <c r="A173" s="11" t="n">
        <v>6</v>
      </c>
      <c r="B173" s="2" t="n">
        <v>36267</v>
      </c>
      <c r="C173" s="3" t="n">
        <v>607.9</v>
      </c>
      <c r="F173" s="13" t="s">
        <v>126</v>
      </c>
    </row>
    <row r="174" customFormat="false" ht="11.25" hidden="false" customHeight="false" outlineLevel="0" collapsed="false">
      <c r="A174" s="11" t="n">
        <v>7</v>
      </c>
      <c r="B174" s="2" t="n">
        <v>36288</v>
      </c>
      <c r="C174" s="3" t="n">
        <v>609.1</v>
      </c>
      <c r="E174" s="4" t="n">
        <v>95.88</v>
      </c>
      <c r="F174" s="13" t="s">
        <v>127</v>
      </c>
      <c r="G174" s="3" t="n">
        <v>55.3</v>
      </c>
    </row>
    <row r="175" customFormat="false" ht="11.25" hidden="false" customHeight="false" outlineLevel="0" collapsed="false">
      <c r="A175" s="11" t="n">
        <v>7</v>
      </c>
      <c r="B175" s="2" t="n">
        <v>36289</v>
      </c>
      <c r="C175" s="3" t="n">
        <v>611.2</v>
      </c>
      <c r="F175" s="13" t="s">
        <v>128</v>
      </c>
    </row>
    <row r="176" customFormat="false" ht="11.25" hidden="false" customHeight="false" outlineLevel="0" collapsed="false">
      <c r="A176" s="11" t="n">
        <v>8</v>
      </c>
      <c r="B176" s="2" t="n">
        <v>36301</v>
      </c>
      <c r="C176" s="3" t="n">
        <v>612.5</v>
      </c>
      <c r="F176" s="13" t="s">
        <v>129</v>
      </c>
    </row>
    <row r="177" customFormat="false" ht="11.25" hidden="false" customHeight="false" outlineLevel="0" collapsed="false">
      <c r="A177" s="11" t="n">
        <v>9</v>
      </c>
      <c r="B177" s="2" t="n">
        <v>36308</v>
      </c>
      <c r="C177" s="3" t="n">
        <v>613.7</v>
      </c>
      <c r="F177" s="13" t="s">
        <v>130</v>
      </c>
    </row>
    <row r="178" customFormat="false" ht="11.25" hidden="false" customHeight="false" outlineLevel="0" collapsed="false">
      <c r="A178" s="11" t="n">
        <v>9</v>
      </c>
      <c r="B178" s="2" t="n">
        <v>36309</v>
      </c>
      <c r="F178" s="13"/>
    </row>
    <row r="179" customFormat="false" ht="11.25" hidden="false" customHeight="false" outlineLevel="0" collapsed="false">
      <c r="A179" s="11" t="n">
        <v>9</v>
      </c>
      <c r="B179" s="2" t="n">
        <v>36310</v>
      </c>
      <c r="C179" s="3" t="n">
        <v>615.7</v>
      </c>
      <c r="F179" s="13" t="s">
        <v>131</v>
      </c>
    </row>
    <row r="180" customFormat="false" ht="11.25" hidden="false" customHeight="false" outlineLevel="0" collapsed="false">
      <c r="A180" s="11" t="n">
        <v>10</v>
      </c>
      <c r="B180" s="2" t="n">
        <v>36325</v>
      </c>
      <c r="C180" s="3" t="n">
        <v>616.5</v>
      </c>
      <c r="F180" s="13" t="s">
        <v>132</v>
      </c>
    </row>
    <row r="181" customFormat="false" ht="11.25" hidden="false" customHeight="false" outlineLevel="0" collapsed="false">
      <c r="A181" s="11" t="n">
        <v>10</v>
      </c>
      <c r="B181" s="2" t="n">
        <v>36326</v>
      </c>
      <c r="C181" s="3" t="n">
        <v>617.3</v>
      </c>
      <c r="F181" s="13" t="s">
        <v>133</v>
      </c>
    </row>
    <row r="182" customFormat="false" ht="11.25" hidden="false" customHeight="false" outlineLevel="0" collapsed="false">
      <c r="A182" s="11" t="n">
        <v>10</v>
      </c>
      <c r="B182" s="2" t="n">
        <v>36327</v>
      </c>
      <c r="C182" s="3" t="n">
        <v>618.1</v>
      </c>
      <c r="E182" s="4" t="n">
        <v>96.5</v>
      </c>
      <c r="F182" s="13" t="s">
        <v>134</v>
      </c>
      <c r="G182" s="3" t="n">
        <v>56.4</v>
      </c>
    </row>
    <row r="183" customFormat="false" ht="11.25" hidden="false" customHeight="false" outlineLevel="0" collapsed="false">
      <c r="A183" s="11" t="n">
        <v>11</v>
      </c>
      <c r="B183" s="2" t="n">
        <v>36335</v>
      </c>
      <c r="C183" s="3" t="n">
        <v>619.2</v>
      </c>
      <c r="F183" s="13" t="s">
        <v>135</v>
      </c>
    </row>
    <row r="184" customFormat="false" ht="11.25" hidden="false" customHeight="false" outlineLevel="0" collapsed="false">
      <c r="A184" s="11" t="n">
        <v>11</v>
      </c>
      <c r="B184" s="2" t="n">
        <v>36336</v>
      </c>
      <c r="C184" s="3" t="n">
        <v>622.1</v>
      </c>
      <c r="F184" s="13" t="s">
        <v>136</v>
      </c>
    </row>
    <row r="185" customFormat="false" ht="11.25" hidden="false" customHeight="false" outlineLevel="0" collapsed="false">
      <c r="A185" s="1" t="n">
        <v>11</v>
      </c>
      <c r="B185" s="2" t="n">
        <v>36337</v>
      </c>
      <c r="C185" s="3" t="n">
        <v>623.4</v>
      </c>
      <c r="F185" s="1" t="s">
        <v>137</v>
      </c>
    </row>
    <row r="186" customFormat="false" ht="11.25" hidden="false" customHeight="false" outlineLevel="0" collapsed="false">
      <c r="A186" s="1" t="n">
        <v>12</v>
      </c>
      <c r="B186" s="2" t="n">
        <v>36339</v>
      </c>
      <c r="C186" s="3" t="n">
        <v>625.1</v>
      </c>
      <c r="F186" s="1" t="s">
        <v>138</v>
      </c>
    </row>
    <row r="187" customFormat="false" ht="11.25" hidden="false" customHeight="false" outlineLevel="0" collapsed="false">
      <c r="A187" s="1" t="n">
        <v>12</v>
      </c>
      <c r="B187" s="2" t="n">
        <v>36340</v>
      </c>
      <c r="C187" s="3" t="n">
        <v>627.8</v>
      </c>
      <c r="E187" s="4" t="n">
        <v>106.38</v>
      </c>
      <c r="F187" s="1" t="s">
        <v>139</v>
      </c>
      <c r="G187" s="3" t="n">
        <v>58.3</v>
      </c>
    </row>
    <row r="188" customFormat="false" ht="11.25" hidden="false" customHeight="false" outlineLevel="0" collapsed="false">
      <c r="A188" s="8" t="n">
        <v>13</v>
      </c>
      <c r="B188" s="9" t="n">
        <v>36343</v>
      </c>
      <c r="C188" s="10" t="n">
        <v>627.9</v>
      </c>
      <c r="F188" s="1" t="s">
        <v>140</v>
      </c>
    </row>
    <row r="189" customFormat="false" ht="11.25" hidden="false" customHeight="false" outlineLevel="0" collapsed="false">
      <c r="A189" s="1" t="n">
        <v>14</v>
      </c>
      <c r="B189" s="2" t="n">
        <v>36345</v>
      </c>
      <c r="C189" s="3" t="n">
        <v>630.3</v>
      </c>
      <c r="F189" s="1" t="s">
        <v>141</v>
      </c>
    </row>
    <row r="190" customFormat="false" ht="11.25" hidden="false" customHeight="false" outlineLevel="0" collapsed="false">
      <c r="A190" s="1" t="n">
        <v>14</v>
      </c>
      <c r="B190" s="2" t="n">
        <v>36346</v>
      </c>
      <c r="C190" s="3" t="n">
        <v>630.3</v>
      </c>
      <c r="F190" s="1" t="s">
        <v>142</v>
      </c>
    </row>
    <row r="191" customFormat="false" ht="11.25" hidden="false" customHeight="false" outlineLevel="0" collapsed="false">
      <c r="A191" s="1" t="n">
        <v>15</v>
      </c>
      <c r="B191" s="2" t="n">
        <v>36365</v>
      </c>
      <c r="C191" s="3" t="n">
        <v>632.5</v>
      </c>
      <c r="F191" s="1" t="s">
        <v>143</v>
      </c>
    </row>
    <row r="192" customFormat="false" ht="11.25" hidden="false" customHeight="false" outlineLevel="0" collapsed="false">
      <c r="A192" s="8" t="n">
        <v>16</v>
      </c>
      <c r="B192" s="9" t="n">
        <v>36378</v>
      </c>
      <c r="C192" s="10" t="n">
        <v>633.8</v>
      </c>
      <c r="F192" s="1" t="s">
        <v>144</v>
      </c>
    </row>
    <row r="193" customFormat="false" ht="11.25" hidden="false" customHeight="false" outlineLevel="0" collapsed="false">
      <c r="A193" s="1" t="n">
        <v>17</v>
      </c>
      <c r="B193" s="2" t="n">
        <v>36448</v>
      </c>
      <c r="C193" s="3" t="n">
        <v>634.8</v>
      </c>
      <c r="F193" s="1" t="s">
        <v>145</v>
      </c>
    </row>
    <row r="194" customFormat="false" ht="11.25" hidden="false" customHeight="false" outlineLevel="0" collapsed="false">
      <c r="A194" s="1" t="n">
        <v>17</v>
      </c>
      <c r="B194" s="2" t="n">
        <v>36449</v>
      </c>
      <c r="C194" s="3" t="n">
        <v>635.8</v>
      </c>
      <c r="E194" s="4" t="n">
        <v>86.01</v>
      </c>
      <c r="F194" s="1" t="s">
        <v>134</v>
      </c>
      <c r="G194" s="3" t="n">
        <v>50</v>
      </c>
    </row>
    <row r="195" customFormat="false" ht="11.25" hidden="false" customHeight="false" outlineLevel="0" collapsed="false">
      <c r="A195" s="1" t="n">
        <v>18</v>
      </c>
      <c r="B195" s="2" t="n">
        <v>36477</v>
      </c>
      <c r="C195" s="3" t="n">
        <v>636.9</v>
      </c>
      <c r="F195" s="1" t="s">
        <v>146</v>
      </c>
    </row>
    <row r="196" customFormat="false" ht="11.25" hidden="false" customHeight="false" outlineLevel="0" collapsed="false">
      <c r="A196" s="1" t="n">
        <v>18</v>
      </c>
      <c r="B196" s="2" t="n">
        <v>36478</v>
      </c>
      <c r="C196" s="3" t="n">
        <v>637.9</v>
      </c>
      <c r="F196" s="1" t="s">
        <v>147</v>
      </c>
    </row>
    <row r="197" customFormat="false" ht="11.25" hidden="false" customHeight="false" outlineLevel="0" collapsed="false">
      <c r="A197" s="8" t="n">
        <v>19</v>
      </c>
      <c r="B197" s="9" t="n">
        <v>36483</v>
      </c>
      <c r="C197" s="10" t="n">
        <v>638.8</v>
      </c>
      <c r="F197" s="1" t="s">
        <v>148</v>
      </c>
    </row>
    <row r="198" customFormat="false" ht="11.25" hidden="false" customHeight="false" outlineLevel="0" collapsed="false">
      <c r="A198" s="1" t="n">
        <v>19</v>
      </c>
      <c r="B198" s="2" t="n">
        <v>36484</v>
      </c>
      <c r="C198" s="3" t="n">
        <v>639.6</v>
      </c>
      <c r="F198" s="1" t="s">
        <v>149</v>
      </c>
    </row>
    <row r="199" customFormat="false" ht="11.25" hidden="false" customHeight="false" outlineLevel="0" collapsed="false">
      <c r="A199" s="8" t="n">
        <v>20</v>
      </c>
      <c r="B199" s="9" t="n">
        <v>36491</v>
      </c>
      <c r="C199" s="10" t="n">
        <v>641.5</v>
      </c>
      <c r="E199" s="4" t="n">
        <v>91.79</v>
      </c>
      <c r="F199" s="1" t="s">
        <v>150</v>
      </c>
      <c r="G199" s="3" t="n">
        <v>56</v>
      </c>
    </row>
    <row r="200" customFormat="false" ht="11.25" hidden="false" customHeight="false" outlineLevel="0" collapsed="false">
      <c r="A200" s="8" t="n">
        <v>21</v>
      </c>
      <c r="B200" s="9" t="n">
        <v>36498</v>
      </c>
      <c r="C200" s="10" t="n">
        <v>641.5</v>
      </c>
      <c r="F200" s="1" t="s">
        <v>151</v>
      </c>
    </row>
    <row r="201" customFormat="false" ht="11.25" hidden="false" customHeight="false" outlineLevel="0" collapsed="false">
      <c r="A201" s="1" t="n">
        <v>21</v>
      </c>
      <c r="B201" s="2" t="n">
        <v>36499</v>
      </c>
      <c r="C201" s="3" t="n">
        <v>641.5</v>
      </c>
      <c r="D201" s="3"/>
      <c r="F201" s="1" t="s">
        <v>152</v>
      </c>
    </row>
    <row r="202" customFormat="false" ht="11.25" hidden="false" customHeight="false" outlineLevel="0" collapsed="false">
      <c r="A202" s="8" t="n">
        <v>22</v>
      </c>
      <c r="B202" s="9" t="n">
        <v>36505</v>
      </c>
      <c r="C202" s="10" t="n">
        <v>641.6</v>
      </c>
      <c r="D202" s="3"/>
      <c r="F202" s="1" t="s">
        <v>153</v>
      </c>
    </row>
    <row r="203" customFormat="false" ht="11.25" hidden="false" customHeight="false" outlineLevel="0" collapsed="false">
      <c r="A203" s="8" t="n">
        <v>22</v>
      </c>
      <c r="B203" s="9" t="n">
        <v>36506</v>
      </c>
      <c r="C203" s="10" t="n">
        <v>643.1</v>
      </c>
      <c r="D203" s="3"/>
      <c r="F203" s="1" t="s">
        <v>154</v>
      </c>
    </row>
    <row r="204" customFormat="false" ht="11.25" hidden="false" customHeight="false" outlineLevel="0" collapsed="false">
      <c r="A204" s="1" t="n">
        <v>23</v>
      </c>
      <c r="B204" s="2" t="n">
        <v>36523</v>
      </c>
      <c r="C204" s="3" t="n">
        <v>643.8</v>
      </c>
      <c r="D204" s="3"/>
      <c r="F204" s="1" t="s">
        <v>155</v>
      </c>
    </row>
    <row r="205" customFormat="false" ht="11.25" hidden="false" customHeight="false" outlineLevel="0" collapsed="false">
      <c r="A205" s="1" t="n">
        <v>23</v>
      </c>
      <c r="B205" s="2" t="n">
        <v>36524</v>
      </c>
      <c r="D205" s="3"/>
      <c r="F205" s="1" t="s">
        <v>156</v>
      </c>
    </row>
    <row r="206" customFormat="false" ht="11.25" hidden="false" customHeight="false" outlineLevel="0" collapsed="false">
      <c r="A206" s="1" t="n">
        <v>24</v>
      </c>
      <c r="B206" s="2" t="n">
        <v>36525</v>
      </c>
      <c r="C206" s="3" t="n">
        <v>643.9</v>
      </c>
      <c r="D206" s="3"/>
      <c r="F206" s="1" t="s">
        <v>157</v>
      </c>
    </row>
    <row r="207" customFormat="false" ht="11.25" hidden="false" customHeight="false" outlineLevel="0" collapsed="false">
      <c r="D207" s="3"/>
    </row>
    <row r="208" customFormat="false" ht="11.25" hidden="false" customHeight="false" outlineLevel="0" collapsed="false">
      <c r="D208" s="3"/>
    </row>
    <row r="209" customFormat="false" ht="11.25" hidden="false" customHeight="false" outlineLevel="0" collapsed="false">
      <c r="D209" s="17" t="s">
        <v>158</v>
      </c>
    </row>
    <row r="210" customFormat="false" ht="11.25" hidden="false" customHeight="false" outlineLevel="0" collapsed="false">
      <c r="D210" s="17"/>
    </row>
    <row r="211" customFormat="false" ht="11.25" hidden="false" customHeight="false" outlineLevel="0" collapsed="false">
      <c r="A211" s="1" t="n">
        <v>1</v>
      </c>
      <c r="B211" s="2" t="n">
        <v>36526</v>
      </c>
      <c r="C211" s="3" t="n">
        <v>644.7</v>
      </c>
      <c r="D211" s="3"/>
      <c r="F211" s="1" t="s">
        <v>159</v>
      </c>
    </row>
    <row r="212" customFormat="false" ht="11.25" hidden="false" customHeight="false" outlineLevel="0" collapsed="false">
      <c r="A212" s="1" t="n">
        <v>2</v>
      </c>
      <c r="B212" s="2" t="n">
        <v>36533</v>
      </c>
      <c r="C212" s="3" t="n">
        <v>645.3</v>
      </c>
      <c r="D212" s="3"/>
      <c r="F212" s="1" t="s">
        <v>160</v>
      </c>
    </row>
    <row r="213" customFormat="false" ht="11.25" hidden="false" customHeight="false" outlineLevel="0" collapsed="false">
      <c r="A213" s="1" t="n">
        <v>2</v>
      </c>
      <c r="B213" s="2" t="n">
        <v>36534</v>
      </c>
      <c r="C213" s="3" t="n">
        <v>646.1</v>
      </c>
      <c r="D213" s="3"/>
      <c r="F213" s="1" t="s">
        <v>161</v>
      </c>
    </row>
    <row r="214" customFormat="false" ht="11.25" hidden="false" customHeight="false" outlineLevel="0" collapsed="false">
      <c r="A214" s="1" t="n">
        <v>3</v>
      </c>
      <c r="B214" s="2" t="n">
        <v>36575</v>
      </c>
      <c r="C214" s="3" t="n">
        <v>647.1</v>
      </c>
      <c r="D214" s="3"/>
      <c r="F214" s="1" t="s">
        <v>162</v>
      </c>
    </row>
    <row r="215" customFormat="false" ht="11.25" hidden="false" customHeight="false" outlineLevel="0" collapsed="false">
      <c r="A215" s="1" t="n">
        <v>3</v>
      </c>
      <c r="B215" s="2" t="n">
        <v>36576</v>
      </c>
      <c r="C215" s="3" t="n">
        <v>649</v>
      </c>
      <c r="D215" s="3"/>
      <c r="E215" s="4" t="n">
        <v>92.76</v>
      </c>
      <c r="F215" s="1" t="s">
        <v>163</v>
      </c>
      <c r="G215" s="3" t="n">
        <v>55.6</v>
      </c>
    </row>
    <row r="216" customFormat="false" ht="11.25" hidden="false" customHeight="false" outlineLevel="0" collapsed="false">
      <c r="A216" s="1" t="n">
        <v>4</v>
      </c>
      <c r="B216" s="2" t="n">
        <v>36630</v>
      </c>
      <c r="C216" s="3" t="n">
        <v>649.9</v>
      </c>
      <c r="D216" s="3"/>
      <c r="F216" s="1" t="s">
        <v>164</v>
      </c>
    </row>
    <row r="217" customFormat="false" ht="11.25" hidden="false" customHeight="false" outlineLevel="0" collapsed="false">
      <c r="A217" s="1" t="n">
        <v>4</v>
      </c>
      <c r="B217" s="2" t="n">
        <v>36631</v>
      </c>
      <c r="C217" s="3" t="n">
        <v>650.7</v>
      </c>
      <c r="D217" s="3"/>
      <c r="F217" s="1" t="s">
        <v>163</v>
      </c>
    </row>
    <row r="218" customFormat="false" ht="11.25" hidden="false" customHeight="false" outlineLevel="0" collapsed="false">
      <c r="A218" s="1" t="n">
        <v>4</v>
      </c>
      <c r="B218" s="2" t="n">
        <v>36632</v>
      </c>
      <c r="C218" s="3" t="n">
        <v>651.6</v>
      </c>
      <c r="D218" s="3"/>
      <c r="F218" s="1" t="s">
        <v>165</v>
      </c>
    </row>
    <row r="219" customFormat="false" ht="11.25" hidden="false" customHeight="false" outlineLevel="0" collapsed="false">
      <c r="A219" s="1" t="n">
        <v>5</v>
      </c>
      <c r="B219" s="2" t="n">
        <v>36638</v>
      </c>
      <c r="C219" s="3" t="n">
        <v>652.6</v>
      </c>
      <c r="D219" s="3"/>
      <c r="F219" s="1" t="s">
        <v>166</v>
      </c>
    </row>
    <row r="220" customFormat="false" ht="11.25" hidden="false" customHeight="false" outlineLevel="0" collapsed="false">
      <c r="A220" s="1" t="n">
        <v>5</v>
      </c>
      <c r="B220" s="2" t="n">
        <v>36639</v>
      </c>
      <c r="C220" s="3" t="n">
        <v>656.1</v>
      </c>
      <c r="D220" s="3"/>
      <c r="E220" s="4" t="n">
        <v>10</v>
      </c>
      <c r="F220" s="1" t="s">
        <v>167</v>
      </c>
      <c r="G220" s="3" t="n">
        <v>4.7</v>
      </c>
    </row>
    <row r="221" customFormat="false" ht="11.25" hidden="false" customHeight="false" outlineLevel="0" collapsed="false">
      <c r="A221" s="1" t="n">
        <v>5</v>
      </c>
      <c r="B221" s="2" t="n">
        <v>36640</v>
      </c>
      <c r="C221" s="3" t="n">
        <v>656.9</v>
      </c>
      <c r="D221" s="3"/>
      <c r="E221" s="4" t="n">
        <v>100.5</v>
      </c>
      <c r="F221" s="1" t="s">
        <v>168</v>
      </c>
      <c r="G221" s="3" t="n">
        <v>55</v>
      </c>
    </row>
    <row r="222" customFormat="false" ht="11.25" hidden="false" customHeight="false" outlineLevel="0" collapsed="false">
      <c r="B222" s="2" t="s">
        <v>169</v>
      </c>
      <c r="D222" s="3"/>
      <c r="F222" s="1" t="s">
        <v>170</v>
      </c>
    </row>
    <row r="223" customFormat="false" ht="11.25" hidden="false" customHeight="false" outlineLevel="0" collapsed="false">
      <c r="B223" s="2" t="n">
        <v>36683</v>
      </c>
      <c r="C223" s="3" t="n">
        <v>696.9</v>
      </c>
      <c r="D223" s="3"/>
      <c r="F223" s="1" t="s">
        <v>171</v>
      </c>
    </row>
    <row r="224" customFormat="false" ht="11.25" hidden="false" customHeight="false" outlineLevel="0" collapsed="false">
      <c r="A224" s="8" t="n">
        <v>6</v>
      </c>
      <c r="B224" s="9" t="n">
        <v>36700</v>
      </c>
      <c r="C224" s="10" t="n">
        <v>696.9</v>
      </c>
      <c r="D224" s="3"/>
      <c r="F224" s="1" t="s">
        <v>172</v>
      </c>
    </row>
    <row r="225" customFormat="false" ht="11.25" hidden="false" customHeight="false" outlineLevel="0" collapsed="false">
      <c r="A225" s="1" t="n">
        <v>6</v>
      </c>
      <c r="B225" s="2" t="n">
        <v>36701</v>
      </c>
      <c r="C225" s="3" t="n">
        <v>698.9</v>
      </c>
      <c r="D225" s="3"/>
      <c r="F225" s="1" t="s">
        <v>173</v>
      </c>
    </row>
    <row r="226" customFormat="false" ht="11.25" hidden="false" customHeight="false" outlineLevel="0" collapsed="false">
      <c r="A226" s="1" t="n">
        <v>7</v>
      </c>
      <c r="B226" s="2" t="n">
        <v>36711</v>
      </c>
      <c r="C226" s="3" t="n">
        <v>699</v>
      </c>
      <c r="D226" s="3"/>
      <c r="F226" s="1" t="s">
        <v>174</v>
      </c>
    </row>
    <row r="227" customFormat="false" ht="11.25" hidden="false" customHeight="false" outlineLevel="0" collapsed="false">
      <c r="D227" s="3"/>
    </row>
    <row r="228" customFormat="false" ht="11.25" hidden="false" customHeight="false" outlineLevel="0" collapsed="false">
      <c r="D228" s="3"/>
    </row>
    <row r="229" customFormat="false" ht="11.25" hidden="false" customHeight="false" outlineLevel="0" collapsed="false">
      <c r="B229" s="2" t="s">
        <v>175</v>
      </c>
      <c r="C229" s="15" t="s">
        <v>176</v>
      </c>
      <c r="D229" s="15" t="n">
        <f aca="false">C158-C4</f>
        <v>326.6</v>
      </c>
    </row>
    <row r="230" customFormat="false" ht="11.25" hidden="false" customHeight="false" outlineLevel="0" collapsed="false">
      <c r="B230" s="19" t="s">
        <v>177</v>
      </c>
      <c r="C230" s="20" t="n">
        <f aca="false">C226-269.2-40</f>
        <v>389.8</v>
      </c>
      <c r="D230" s="15"/>
      <c r="E230" s="17"/>
      <c r="G230" s="15"/>
      <c r="H230" s="12"/>
    </row>
    <row r="231" customFormat="false" ht="11.25" hidden="false" customHeight="false" outlineLevel="0" collapsed="false">
      <c r="C231" s="3" t="s">
        <v>178</v>
      </c>
      <c r="D231" s="3" t="s">
        <v>179</v>
      </c>
      <c r="F231" s="12" t="s">
        <v>180</v>
      </c>
    </row>
    <row r="232" customFormat="false" ht="11.25" hidden="false" customHeight="false" outlineLevel="0" collapsed="false">
      <c r="B232" s="19" t="s">
        <v>181</v>
      </c>
      <c r="C232" s="3" t="s">
        <v>182</v>
      </c>
      <c r="D232" s="3" t="s">
        <v>183</v>
      </c>
      <c r="F232" s="12" t="s">
        <v>184</v>
      </c>
    </row>
    <row r="233" customFormat="false" ht="11.25" hidden="false" customHeight="false" outlineLevel="0" collapsed="false">
      <c r="B233" s="19" t="s">
        <v>185</v>
      </c>
      <c r="C233" s="3" t="s">
        <v>186</v>
      </c>
      <c r="D233" s="3" t="s">
        <v>187</v>
      </c>
      <c r="F233" s="12" t="s">
        <v>188</v>
      </c>
      <c r="G233" s="15"/>
      <c r="H233" s="12"/>
    </row>
    <row r="234" customFormat="false" ht="11.25" hidden="false" customHeight="false" outlineLevel="0" collapsed="false">
      <c r="B234" s="19" t="s">
        <v>76</v>
      </c>
      <c r="C234" s="3" t="s">
        <v>189</v>
      </c>
      <c r="F234" s="13" t="s">
        <v>190</v>
      </c>
    </row>
    <row r="235" customFormat="false" ht="11.25" hidden="false" customHeight="false" outlineLevel="0" collapsed="false">
      <c r="B235" s="2" t="s">
        <v>191</v>
      </c>
      <c r="F235" s="13" t="s">
        <v>192</v>
      </c>
    </row>
    <row r="236" customFormat="false" ht="11.25" hidden="false" customHeight="false" outlineLevel="0" collapsed="false">
      <c r="B236" s="2" t="s">
        <v>193</v>
      </c>
      <c r="C236" s="3" t="s">
        <v>194</v>
      </c>
      <c r="F236" s="13" t="s">
        <v>195</v>
      </c>
    </row>
    <row r="237" customFormat="false" ht="11.25" hidden="false" customHeight="false" outlineLevel="0" collapsed="false">
      <c r="B237" s="2" t="s">
        <v>196</v>
      </c>
      <c r="C237" s="15" t="n">
        <f aca="false">SUM(D65:D127)</f>
        <v>87.7</v>
      </c>
      <c r="D237" s="13"/>
      <c r="E237" s="17" t="n">
        <f aca="false">SUM(E65:E127)</f>
        <v>1002.31</v>
      </c>
      <c r="G237" s="15" t="n">
        <f aca="false">SUM(G58:G116)</f>
        <v>582.3</v>
      </c>
      <c r="H237" s="12" t="s">
        <v>197</v>
      </c>
    </row>
    <row r="238" customFormat="false" ht="11.25" hidden="false" customHeight="false" outlineLevel="0" collapsed="false">
      <c r="B238" s="21" t="s">
        <v>198</v>
      </c>
      <c r="G238" s="15" t="n">
        <f aca="false">G237/C237</f>
        <v>6.63968072976055</v>
      </c>
      <c r="H238" s="12" t="s">
        <v>199</v>
      </c>
    </row>
  </sheetData>
  <printOptions headings="true" gridLines="true" gridLinesSet="true" horizontalCentered="true" verticalCentered="false"/>
  <pageMargins left="0.5" right="0.5" top="0.5" bottom="0.6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7" man="true" max="16383" min="0"/>
    <brk id="162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34:37Z</dcterms:created>
  <dc:creator/>
  <dc:description/>
  <dc:language>en-US</dc:language>
  <cp:lastModifiedBy>Roger Beebe</cp:lastModifiedBy>
  <cp:lastPrinted>2005-10-10T13:26:43Z</cp:lastPrinted>
  <dcterms:modified xsi:type="dcterms:W3CDTF">2005-12-21T03:06:47Z</dcterms:modified>
  <cp:revision>0</cp:revision>
  <dc:subject/>
  <dc:title/>
</cp:coreProperties>
</file>